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latt(1-51)" sheetId="1" state="visible" r:id="rId2"/>
  </sheets>
  <definedNames>
    <definedName function="false" hidden="false" localSheetId="0" name="_xlnm.Print_Area" vbProcedure="false">'Blatt(1-51)'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1">
  <si>
    <t xml:space="preserve">                                  Kulturelle Zuschüsse 2013 gemäß Kulturförderrichtlinie</t>
  </si>
  <si>
    <t xml:space="preserve">Lfd.</t>
  </si>
  <si>
    <t xml:space="preserve">AZ</t>
  </si>
  <si>
    <t xml:space="preserve">Antragsteller</t>
  </si>
  <si>
    <t xml:space="preserve">Projekt</t>
  </si>
  <si>
    <t xml:space="preserve">Gesamt- </t>
  </si>
  <si>
    <t xml:space="preserve">Eigenanteil</t>
  </si>
  <si>
    <t xml:space="preserve">Anteil </t>
  </si>
  <si>
    <t xml:space="preserve">Anteil</t>
  </si>
  <si>
    <t xml:space="preserve">Beantragt </t>
  </si>
  <si>
    <t xml:space="preserve">Vorschlag </t>
  </si>
  <si>
    <t xml:space="preserve">Vorschlag</t>
  </si>
  <si>
    <t xml:space="preserve">vom KA </t>
  </si>
  <si>
    <t xml:space="preserve">Überprüfung</t>
  </si>
  <si>
    <t xml:space="preserve">Nr.</t>
  </si>
  <si>
    <t xml:space="preserve">K</t>
  </si>
  <si>
    <t xml:space="preserve">kosten</t>
  </si>
  <si>
    <t xml:space="preserve">Einnahmen</t>
  </si>
  <si>
    <t xml:space="preserve">Kommune</t>
  </si>
  <si>
    <t xml:space="preserve">Land</t>
  </si>
  <si>
    <t xml:space="preserve">Sonst.</t>
  </si>
  <si>
    <t xml:space="preserve">beim LK</t>
  </si>
  <si>
    <t xml:space="preserve">Verwaltg.</t>
  </si>
  <si>
    <t xml:space="preserve">BuKA</t>
  </si>
  <si>
    <t xml:space="preserve">bewilligt </t>
  </si>
  <si>
    <t xml:space="preserve">der</t>
  </si>
  <si>
    <t xml:space="preserve">in EUR</t>
  </si>
  <si>
    <t xml:space="preserve">Gesamtkosten</t>
  </si>
  <si>
    <t xml:space="preserve">02/13</t>
  </si>
  <si>
    <t xml:space="preserve">Helmut Senf</t>
  </si>
  <si>
    <t xml:space="preserve">Katalogbuch zum 80.</t>
  </si>
  <si>
    <t xml:space="preserve">Bild. Künstler, Sassnitz</t>
  </si>
  <si>
    <t xml:space="preserve">Geburtstag</t>
  </si>
  <si>
    <t xml:space="preserve">04/13</t>
  </si>
  <si>
    <t xml:space="preserve">Opernale e.V.</t>
  </si>
  <si>
    <t xml:space="preserve">Opernale 2013</t>
  </si>
  <si>
    <t xml:space="preserve">"Die Bettleroper"</t>
  </si>
  <si>
    <t xml:space="preserve">05/13</t>
  </si>
  <si>
    <t xml:space="preserve">Darß-Festspiele e.V.</t>
  </si>
  <si>
    <t xml:space="preserve">Niederdeutsches Theater</t>
  </si>
  <si>
    <t xml:space="preserve">"Die Heiden von Kummerow"</t>
  </si>
  <si>
    <t xml:space="preserve">06/13</t>
  </si>
  <si>
    <t xml:space="preserve">Förderverein Dok.-u.Be-</t>
  </si>
  <si>
    <t xml:space="preserve">Unrecht dokumentieren</t>
  </si>
  <si>
    <t xml:space="preserve">gegnungsstätte Barth</t>
  </si>
  <si>
    <t xml:space="preserve">07/13</t>
  </si>
  <si>
    <t xml:space="preserve">Kunstfest Rügen e.V.</t>
  </si>
  <si>
    <t xml:space="preserve">La Grange - Kunst.</t>
  </si>
  <si>
    <t xml:space="preserve">Musik u. Multimedia</t>
  </si>
  <si>
    <t xml:space="preserve">09/13</t>
  </si>
  <si>
    <t xml:space="preserve">Künstlerhaus Ahrens-</t>
  </si>
  <si>
    <t xml:space="preserve">Fünf Ausstellungen</t>
  </si>
  <si>
    <t xml:space="preserve">hoop e.V.</t>
  </si>
  <si>
    <t xml:space="preserve">10/13</t>
  </si>
  <si>
    <t xml:space="preserve">Kultur- und Heimatver-</t>
  </si>
  <si>
    <t xml:space="preserve">Salzmuseum -Umgestaltung</t>
  </si>
  <si>
    <t xml:space="preserve">ein Bad Sülze. e.V.</t>
  </si>
  <si>
    <t xml:space="preserve">der Dauerausstellung</t>
  </si>
  <si>
    <t xml:space="preserve">11/13</t>
  </si>
  <si>
    <t xml:space="preserve">Stadt Barth</t>
  </si>
  <si>
    <t xml:space="preserve">Soft-Art-Ausstellung</t>
  </si>
  <si>
    <t xml:space="preserve">Vineta Museum</t>
  </si>
  <si>
    <t xml:space="preserve">St. Alraune Siebert</t>
  </si>
  <si>
    <t xml:space="preserve">12/13</t>
  </si>
  <si>
    <t xml:space="preserve">Ausstellung Stüler</t>
  </si>
  <si>
    <t xml:space="preserve">u. Pfannschmidt</t>
  </si>
  <si>
    <t xml:space="preserve">13/13</t>
  </si>
  <si>
    <t xml:space="preserve">Jugendbund Deutscher</t>
  </si>
  <si>
    <t xml:space="preserve">24. Internationales</t>
  </si>
  <si>
    <t xml:space="preserve">Regenbogen e.V. RDG</t>
  </si>
  <si>
    <t xml:space="preserve">Folkloretanzfest</t>
  </si>
  <si>
    <t xml:space="preserve">19/13</t>
  </si>
  <si>
    <t xml:space="preserve">Art-Club Martin Pante-</t>
  </si>
  <si>
    <t xml:space="preserve">Kammermusiktage</t>
  </si>
  <si>
    <t xml:space="preserve">leev e.V. Barth</t>
  </si>
  <si>
    <t xml:space="preserve">Barth 2013</t>
  </si>
  <si>
    <t xml:space="preserve">21/13</t>
  </si>
  <si>
    <t xml:space="preserve">Jugendblasorchester</t>
  </si>
  <si>
    <t xml:space="preserve">Wintertrainingslager 2013</t>
  </si>
  <si>
    <t xml:space="preserve">Grimmen e.V.</t>
  </si>
  <si>
    <t xml:space="preserve">22/13</t>
  </si>
  <si>
    <t xml:space="preserve">Internationale Jugendbe-</t>
  </si>
  <si>
    <t xml:space="preserve">gegnung in Schweden</t>
  </si>
  <si>
    <t xml:space="preserve">23/13</t>
  </si>
  <si>
    <t xml:space="preserve">Deutsches Musikfest</t>
  </si>
  <si>
    <t xml:space="preserve">in Chemnitz</t>
  </si>
  <si>
    <t xml:space="preserve">24/13</t>
  </si>
  <si>
    <t xml:space="preserve">Stadtchor Grimmen</t>
  </si>
  <si>
    <t xml:space="preserve">Konzert "30 Jahre</t>
  </si>
  <si>
    <t xml:space="preserve">e.V.</t>
  </si>
  <si>
    <t xml:space="preserve">Stadtchor Grimmen"</t>
  </si>
  <si>
    <t xml:space="preserve">25/13</t>
  </si>
  <si>
    <t xml:space="preserve">Freunde des Theaters </t>
  </si>
  <si>
    <t xml:space="preserve">Barther Jugend</t>
  </si>
  <si>
    <t xml:space="preserve">Barth e.V.</t>
  </si>
  <si>
    <t xml:space="preserve">Ensemble spielt…</t>
  </si>
  <si>
    <t xml:space="preserve">26/13</t>
  </si>
  <si>
    <t xml:space="preserve">Arche Natura gGmbH</t>
  </si>
  <si>
    <t xml:space="preserve">Darßer Naturfilm-</t>
  </si>
  <si>
    <t xml:space="preserve">Wieck</t>
  </si>
  <si>
    <t xml:space="preserve">festival 2013</t>
  </si>
  <si>
    <t xml:space="preserve">27/13</t>
  </si>
  <si>
    <t xml:space="preserve">STiC-er Jugendkunst-</t>
  </si>
  <si>
    <t xml:space="preserve">"Me and my dreams"</t>
  </si>
  <si>
    <t xml:space="preserve">schule im TPZ M-V </t>
  </si>
  <si>
    <t xml:space="preserve">28/13</t>
  </si>
  <si>
    <t xml:space="preserve">Barockschloß zu</t>
  </si>
  <si>
    <t xml:space="preserve">Kulturelle</t>
  </si>
  <si>
    <t xml:space="preserve">Griebenow e.V.</t>
  </si>
  <si>
    <t xml:space="preserve">Veranstaltungen</t>
  </si>
  <si>
    <t xml:space="preserve">29/13</t>
  </si>
  <si>
    <t xml:space="preserve">Amt Niepars</t>
  </si>
  <si>
    <t xml:space="preserve">17. Endinger Parkkonzert</t>
  </si>
  <si>
    <t xml:space="preserve">30/13</t>
  </si>
  <si>
    <t xml:space="preserve">SOS-Dorfgemeinschaft</t>
  </si>
  <si>
    <t xml:space="preserve">Hohenwiedener</t>
  </si>
  <si>
    <t xml:space="preserve">Grimmen-Hohenwieden</t>
  </si>
  <si>
    <t xml:space="preserve">Konzert(chen) 2013</t>
  </si>
  <si>
    <t xml:space="preserve">31/13</t>
  </si>
  <si>
    <t xml:space="preserve">UmWeltSchule Rügen</t>
  </si>
  <si>
    <t xml:space="preserve">Tanztheater -Kinder auf</t>
  </si>
  <si>
    <t xml:space="preserve">dem Weg zu sich selbst</t>
  </si>
  <si>
    <t xml:space="preserve"> 32/13</t>
  </si>
  <si>
    <t xml:space="preserve">Kulturtreff Richten-</t>
  </si>
  <si>
    <t xml:space="preserve">Sozio-Kulturelles Zentrum</t>
  </si>
  <si>
    <t xml:space="preserve">berg e.V.</t>
  </si>
  <si>
    <t xml:space="preserve">33/13</t>
  </si>
  <si>
    <t xml:space="preserve">Kunst-und Museumsver-</t>
  </si>
  <si>
    <t xml:space="preserve">Blues- und Jazzworkshop</t>
  </si>
  <si>
    <t xml:space="preserve">ein Müggenwalde e.V.</t>
  </si>
  <si>
    <t xml:space="preserve">34/13</t>
  </si>
  <si>
    <t xml:space="preserve">Bildhauerwoche 2013</t>
  </si>
  <si>
    <t xml:space="preserve">35/13</t>
  </si>
  <si>
    <t xml:space="preserve">Museeumsverein </t>
  </si>
  <si>
    <t xml:space="preserve">Traditionspflege im </t>
  </si>
  <si>
    <t xml:space="preserve">Klockenhagen e.V.</t>
  </si>
  <si>
    <t xml:space="preserve">Freilichtmuseum</t>
  </si>
  <si>
    <t xml:space="preserve">36/13</t>
  </si>
  <si>
    <t xml:space="preserve">Tourismuszentrale </t>
  </si>
  <si>
    <t xml:space="preserve">"C.G. Wrangel"Theaterstück</t>
  </si>
  <si>
    <t xml:space="preserve">Hansestadt Stralsund</t>
  </si>
  <si>
    <t xml:space="preserve">"Lg. Nacht d. off. Denkmals"</t>
  </si>
  <si>
    <t xml:space="preserve">37/13</t>
  </si>
  <si>
    <t xml:space="preserve">Stadt Bergen auf Rügen</t>
  </si>
  <si>
    <t xml:space="preserve">Öffentlicher Internationaler</t>
  </si>
  <si>
    <t xml:space="preserve">Skulpturenworkshop</t>
  </si>
  <si>
    <t xml:space="preserve">38/13</t>
  </si>
  <si>
    <t xml:space="preserve">LV Kunsthandwerk MV</t>
  </si>
  <si>
    <t xml:space="preserve">Baltische Brücke-2.Internat.</t>
  </si>
  <si>
    <t xml:space="preserve">e.V. Schwerin</t>
  </si>
  <si>
    <t xml:space="preserve">u.3.Kinderpleinair in Prerow</t>
  </si>
  <si>
    <t xml:space="preserve">39/13</t>
  </si>
  <si>
    <t xml:space="preserve">Förderverein Bewegte</t>
  </si>
  <si>
    <t xml:space="preserve">"Feste der Vereine" der </t>
  </si>
  <si>
    <t xml:space="preserve">Schule Abtshagen e.V.</t>
  </si>
  <si>
    <t xml:space="preserve">Gemeinde Wittenhagen</t>
  </si>
  <si>
    <t xml:space="preserve">40/13</t>
  </si>
  <si>
    <t xml:space="preserve">Christel Maria Zwillus</t>
  </si>
  <si>
    <t xml:space="preserve">Hörbuch zum Bühnenstück </t>
  </si>
  <si>
    <t xml:space="preserve">Autorin, Berlin</t>
  </si>
  <si>
    <t xml:space="preserve">"Kap Arkona Mon Amour"</t>
  </si>
  <si>
    <t xml:space="preserve">41/13</t>
  </si>
  <si>
    <t xml:space="preserve">Amt Recknitz-Trebeltal</t>
  </si>
  <si>
    <t xml:space="preserve">Fest der Vereine  </t>
  </si>
  <si>
    <t xml:space="preserve">30 Jahre Schwimmbad</t>
  </si>
  <si>
    <t xml:space="preserve">42/13</t>
  </si>
  <si>
    <t xml:space="preserve">Volksolidarität</t>
  </si>
  <si>
    <t xml:space="preserve">"Vorbeugen, schützen vor </t>
  </si>
  <si>
    <t xml:space="preserve">Abtshagen</t>
  </si>
  <si>
    <t xml:space="preserve">Schwächen und mehr"</t>
  </si>
  <si>
    <t xml:space="preserve">43/13</t>
  </si>
  <si>
    <t xml:space="preserve">"Gegenseitigkeit- ALT FÜR </t>
  </si>
  <si>
    <t xml:space="preserve">JUNG -JUNG FÜR ALT"</t>
  </si>
  <si>
    <t xml:space="preserve">44/13</t>
  </si>
  <si>
    <t xml:space="preserve">"Fröhliches Miteinander …"</t>
  </si>
  <si>
    <t xml:space="preserve">div. Veranstaltungen</t>
  </si>
  <si>
    <t xml:space="preserve">45/13</t>
  </si>
  <si>
    <t xml:space="preserve">Perform(d)ance</t>
  </si>
  <si>
    <t xml:space="preserve">"Der blaue Stuhl"</t>
  </si>
  <si>
    <t xml:space="preserve">Stralsund</t>
  </si>
  <si>
    <t xml:space="preserve">Tanzmärchen</t>
  </si>
  <si>
    <t xml:space="preserve">46/13</t>
  </si>
  <si>
    <t xml:space="preserve">Perform(d)ance e. V.</t>
  </si>
  <si>
    <t xml:space="preserve">Community Dance in Vorp.</t>
  </si>
  <si>
    <t xml:space="preserve">Rügen, Saalkow</t>
  </si>
  <si>
    <t xml:space="preserve">47/13</t>
  </si>
  <si>
    <t xml:space="preserve">Perform(d)ance e.V.</t>
  </si>
  <si>
    <t xml:space="preserve">Rügen, Patzig</t>
  </si>
  <si>
    <t xml:space="preserve">48/13</t>
  </si>
  <si>
    <t xml:space="preserve">Evang. Kirchengemeinde</t>
  </si>
  <si>
    <t xml:space="preserve">Restaurierung des Altars, </t>
  </si>
  <si>
    <t xml:space="preserve">Horst</t>
  </si>
  <si>
    <t xml:space="preserve">Horster Kirche</t>
  </si>
  <si>
    <t xml:space="preserve">49/13</t>
  </si>
  <si>
    <t xml:space="preserve">Rene Ansorge, </t>
  </si>
  <si>
    <t xml:space="preserve">Graffitikunst am Vereinsge-</t>
  </si>
  <si>
    <t xml:space="preserve">SV Abtshagen e.V.</t>
  </si>
  <si>
    <t xml:space="preserve">bäude durch junge Künstler</t>
  </si>
  <si>
    <t xml:space="preserve">50/13</t>
  </si>
  <si>
    <t xml:space="preserve">Line Dance</t>
  </si>
  <si>
    <t xml:space="preserve">Line Dance- Kostüme und</t>
  </si>
  <si>
    <t xml:space="preserve">Musikanlage</t>
  </si>
  <si>
    <t xml:space="preserve">51/13</t>
  </si>
  <si>
    <t xml:space="preserve">Klausdorfer Verein für </t>
  </si>
  <si>
    <t xml:space="preserve">Klausdorfer Musiksommer</t>
  </si>
  <si>
    <t xml:space="preserve">Jugend und Kultur e.V.</t>
  </si>
  <si>
    <t xml:space="preserve">52/13</t>
  </si>
  <si>
    <t xml:space="preserve">Dr. Sybille Berger</t>
  </si>
  <si>
    <t xml:space="preserve">Neuauflage der Baustilfibel </t>
  </si>
  <si>
    <t xml:space="preserve">Kunsthistorikerin</t>
  </si>
  <si>
    <t xml:space="preserve">Rügen von Dr. P.Rockel</t>
  </si>
  <si>
    <t xml:space="preserve">53/13</t>
  </si>
  <si>
    <t xml:space="preserve">"Horst im Herbst"</t>
  </si>
  <si>
    <t xml:space="preserve">Orgelmusikreihe</t>
  </si>
  <si>
    <t xml:space="preserve">54/13</t>
  </si>
  <si>
    <t xml:space="preserve">Ausstattung kultureller</t>
  </si>
  <si>
    <t xml:space="preserve">Veranstaltungen 2013</t>
  </si>
  <si>
    <t xml:space="preserve">nach Ende der Antrags-</t>
  </si>
  <si>
    <t xml:space="preserve">frist eingegangen !</t>
  </si>
  <si>
    <t xml:space="preserve">56/13</t>
  </si>
  <si>
    <t xml:space="preserve">Förderverein Barther</t>
  </si>
  <si>
    <t xml:space="preserve">Sommerkonzerte u. 12.</t>
  </si>
  <si>
    <t xml:space="preserve">Kirchenmusik e.V.</t>
  </si>
  <si>
    <t xml:space="preserve">Barther Buchholz-Orgeltage</t>
  </si>
  <si>
    <t xml:space="preserve">57/13</t>
  </si>
  <si>
    <t xml:space="preserve">Rolf Kasteleiner &amp;</t>
  </si>
  <si>
    <t xml:space="preserve">Histor.Kurzfilm mit Ausstellg.</t>
  </si>
  <si>
    <t xml:space="preserve">LaPAMA-Film, Berlin</t>
  </si>
  <si>
    <t xml:space="preserve"> im Schloss Griebenow</t>
  </si>
  <si>
    <t xml:space="preserve">Ende der Antragsfrist: 31.03.2013</t>
  </si>
  <si>
    <t xml:space="preserve">zur Verfügung stehende Mittel: 50.000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0&quot; DM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name val="Arial"/>
      <family val="2"/>
    </font>
    <font>
      <b val="true"/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24" activeCellId="0" sqref="C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2" min="12" style="0" width="9.7"/>
    <col collapsed="false" customWidth="true" hidden="false" outlineLevel="0" max="13" min="13" style="0" width="8.28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8.75" hidden="false" customHeight="false" outlineLevel="0" collapsed="false">
      <c r="A2" s="1"/>
      <c r="B2" s="2"/>
      <c r="C2" s="5"/>
      <c r="D2" s="5" t="s">
        <v>0</v>
      </c>
      <c r="E2" s="5"/>
      <c r="F2" s="6"/>
      <c r="G2" s="6"/>
      <c r="H2" s="6"/>
      <c r="I2" s="7"/>
      <c r="J2" s="7"/>
      <c r="K2" s="3"/>
      <c r="L2" s="3"/>
      <c r="M2" s="3"/>
      <c r="N2" s="4"/>
      <c r="O2" s="4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4"/>
      <c r="O3" s="4"/>
    </row>
    <row r="4" customFormat="false" ht="15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4" t="s">
        <v>13</v>
      </c>
      <c r="O4" s="4"/>
    </row>
    <row r="5" customFormat="false" ht="15" hidden="false" customHeight="false" outlineLevel="0" collapsed="false">
      <c r="A5" s="11" t="s">
        <v>14</v>
      </c>
      <c r="B5" s="15" t="s">
        <v>15</v>
      </c>
      <c r="C5" s="11"/>
      <c r="D5" s="11"/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21</v>
      </c>
      <c r="K5" s="13" t="s">
        <v>22</v>
      </c>
      <c r="L5" s="13" t="s">
        <v>23</v>
      </c>
      <c r="M5" s="13" t="s">
        <v>24</v>
      </c>
      <c r="N5" s="16" t="s">
        <v>25</v>
      </c>
      <c r="O5" s="4"/>
    </row>
    <row r="6" customFormat="false" ht="15" hidden="false" customHeight="false" outlineLevel="0" collapsed="false">
      <c r="A6" s="17"/>
      <c r="B6" s="18"/>
      <c r="C6" s="19"/>
      <c r="D6" s="19"/>
      <c r="E6" s="20" t="s">
        <v>26</v>
      </c>
      <c r="F6" s="20" t="s">
        <v>26</v>
      </c>
      <c r="G6" s="20" t="s">
        <v>26</v>
      </c>
      <c r="H6" s="21" t="s">
        <v>26</v>
      </c>
      <c r="I6" s="20" t="s">
        <v>26</v>
      </c>
      <c r="J6" s="20" t="s">
        <v>26</v>
      </c>
      <c r="K6" s="20" t="s">
        <v>26</v>
      </c>
      <c r="L6" s="20" t="s">
        <v>26</v>
      </c>
      <c r="M6" s="20" t="s">
        <v>26</v>
      </c>
      <c r="N6" s="16" t="s">
        <v>27</v>
      </c>
      <c r="O6" s="4"/>
    </row>
    <row r="7" customFormat="false" ht="15.75" hidden="false" customHeight="false" outlineLevel="0" collapsed="false">
      <c r="A7" s="22" t="n">
        <v>1</v>
      </c>
      <c r="B7" s="23" t="s">
        <v>28</v>
      </c>
      <c r="C7" s="24" t="s">
        <v>29</v>
      </c>
      <c r="D7" s="25" t="s">
        <v>30</v>
      </c>
      <c r="E7" s="26" t="n">
        <v>9250</v>
      </c>
      <c r="F7" s="27" t="n">
        <v>800</v>
      </c>
      <c r="G7" s="27"/>
      <c r="H7" s="27" t="n">
        <v>2500</v>
      </c>
      <c r="I7" s="27" t="n">
        <v>4450</v>
      </c>
      <c r="J7" s="27" t="n">
        <v>1500</v>
      </c>
      <c r="K7" s="28" t="n">
        <v>1000</v>
      </c>
      <c r="L7" s="27"/>
      <c r="M7" s="27"/>
      <c r="N7" s="29" t="n">
        <f aca="false">SUM(F7:J7)</f>
        <v>9250</v>
      </c>
      <c r="O7" s="4"/>
    </row>
    <row r="8" customFormat="false" ht="15.75" hidden="false" customHeight="false" outlineLevel="0" collapsed="false">
      <c r="A8" s="30"/>
      <c r="B8" s="31"/>
      <c r="C8" s="32" t="s">
        <v>31</v>
      </c>
      <c r="D8" s="32" t="s">
        <v>32</v>
      </c>
      <c r="E8" s="33"/>
      <c r="F8" s="34" t="n">
        <f aca="false">F7/E7</f>
        <v>0.0864864864864865</v>
      </c>
      <c r="G8" s="34" t="n">
        <f aca="false">G7/E7</f>
        <v>0</v>
      </c>
      <c r="H8" s="34" t="n">
        <f aca="false">H7/E7</f>
        <v>0.27027027027027</v>
      </c>
      <c r="I8" s="34" t="n">
        <f aca="false">I7/E7</f>
        <v>0.481081081081081</v>
      </c>
      <c r="J8" s="34" t="n">
        <f aca="false">J7/E7</f>
        <v>0.162162162162162</v>
      </c>
      <c r="K8" s="35" t="n">
        <f aca="false">K7/E7</f>
        <v>0.108108108108108</v>
      </c>
      <c r="L8" s="35" t="n">
        <f aca="false">L7/E7</f>
        <v>0</v>
      </c>
      <c r="M8" s="34" t="n">
        <f aca="false">M7/E7</f>
        <v>0</v>
      </c>
      <c r="N8" s="29"/>
    </row>
    <row r="9" customFormat="false" ht="15.75" hidden="false" customHeight="false" outlineLevel="0" collapsed="false">
      <c r="A9" s="36" t="n">
        <v>2</v>
      </c>
      <c r="B9" s="23" t="s">
        <v>33</v>
      </c>
      <c r="C9" s="24" t="s">
        <v>34</v>
      </c>
      <c r="D9" s="25" t="s">
        <v>35</v>
      </c>
      <c r="E9" s="37" t="n">
        <v>108920</v>
      </c>
      <c r="F9" s="27" t="n">
        <v>42220</v>
      </c>
      <c r="G9" s="27" t="n">
        <v>1000</v>
      </c>
      <c r="H9" s="27" t="n">
        <v>10000</v>
      </c>
      <c r="I9" s="27" t="n">
        <v>47700</v>
      </c>
      <c r="J9" s="27" t="n">
        <v>8000</v>
      </c>
      <c r="K9" s="38" t="n">
        <v>3000</v>
      </c>
      <c r="L9" s="27"/>
      <c r="M9" s="27"/>
      <c r="N9" s="29" t="n">
        <f aca="false">SUM(F9:J9)</f>
        <v>108920</v>
      </c>
    </row>
    <row r="10" customFormat="false" ht="15.75" hidden="false" customHeight="false" outlineLevel="0" collapsed="false">
      <c r="A10" s="30"/>
      <c r="B10" s="39"/>
      <c r="C10" s="32"/>
      <c r="D10" s="32" t="s">
        <v>36</v>
      </c>
      <c r="E10" s="40"/>
      <c r="F10" s="34" t="n">
        <f aca="false">F9/E9</f>
        <v>0.387623944179214</v>
      </c>
      <c r="G10" s="34" t="n">
        <f aca="false">G9/E9</f>
        <v>0.00918105031215571</v>
      </c>
      <c r="H10" s="34" t="n">
        <f aca="false">H9/E9</f>
        <v>0.0918105031215571</v>
      </c>
      <c r="I10" s="34" t="n">
        <f aca="false">I9/E9</f>
        <v>0.437936099889827</v>
      </c>
      <c r="J10" s="34" t="n">
        <f aca="false">J9/E9</f>
        <v>0.0734484024972457</v>
      </c>
      <c r="K10" s="35" t="n">
        <f aca="false">K9/E9</f>
        <v>0.0275431509364671</v>
      </c>
      <c r="L10" s="35" t="n">
        <f aca="false">L9/E9</f>
        <v>0</v>
      </c>
      <c r="M10" s="34" t="n">
        <f aca="false">M9/E9</f>
        <v>0</v>
      </c>
      <c r="N10" s="29"/>
    </row>
    <row r="11" customFormat="false" ht="15.75" hidden="false" customHeight="false" outlineLevel="0" collapsed="false">
      <c r="A11" s="36" t="n">
        <v>3</v>
      </c>
      <c r="B11" s="23" t="s">
        <v>37</v>
      </c>
      <c r="C11" s="24" t="s">
        <v>38</v>
      </c>
      <c r="D11" s="41" t="s">
        <v>39</v>
      </c>
      <c r="E11" s="27" t="n">
        <v>33000</v>
      </c>
      <c r="F11" s="27" t="n">
        <v>5000</v>
      </c>
      <c r="G11" s="27" t="n">
        <v>6000</v>
      </c>
      <c r="H11" s="27" t="n">
        <v>15000</v>
      </c>
      <c r="I11" s="27"/>
      <c r="J11" s="27" t="n">
        <v>7000</v>
      </c>
      <c r="K11" s="38" t="n">
        <v>5000</v>
      </c>
      <c r="L11" s="42"/>
      <c r="M11" s="27"/>
      <c r="N11" s="29" t="n">
        <f aca="false">SUM(F11:J11)</f>
        <v>33000</v>
      </c>
    </row>
    <row r="12" customFormat="false" ht="15.75" hidden="false" customHeight="false" outlineLevel="0" collapsed="false">
      <c r="A12" s="30"/>
      <c r="B12" s="39"/>
      <c r="C12" s="43"/>
      <c r="D12" s="32" t="s">
        <v>40</v>
      </c>
      <c r="E12" s="40"/>
      <c r="F12" s="34" t="n">
        <f aca="false">F11/E11</f>
        <v>0.151515151515152</v>
      </c>
      <c r="G12" s="34" t="n">
        <f aca="false">G11/E11</f>
        <v>0.181818181818182</v>
      </c>
      <c r="H12" s="34" t="n">
        <f aca="false">H11/E11</f>
        <v>0.454545454545455</v>
      </c>
      <c r="I12" s="34"/>
      <c r="J12" s="34" t="n">
        <f aca="false">J11/E11</f>
        <v>0.212121212121212</v>
      </c>
      <c r="K12" s="35" t="n">
        <f aca="false">K11/E11</f>
        <v>0.151515151515152</v>
      </c>
      <c r="L12" s="35" t="n">
        <f aca="false">L11/E11</f>
        <v>0</v>
      </c>
      <c r="M12" s="34" t="n">
        <f aca="false">M11/E11</f>
        <v>0</v>
      </c>
      <c r="N12" s="29"/>
    </row>
    <row r="13" customFormat="false" ht="15.75" hidden="false" customHeight="false" outlineLevel="0" collapsed="false">
      <c r="A13" s="36" t="n">
        <v>4</v>
      </c>
      <c r="B13" s="23" t="s">
        <v>41</v>
      </c>
      <c r="C13" s="44" t="s">
        <v>42</v>
      </c>
      <c r="D13" s="41" t="s">
        <v>43</v>
      </c>
      <c r="E13" s="27" t="n">
        <v>16000</v>
      </c>
      <c r="F13" s="27" t="n">
        <v>4000</v>
      </c>
      <c r="G13" s="27" t="n">
        <v>600</v>
      </c>
      <c r="H13" s="27" t="n">
        <v>8000</v>
      </c>
      <c r="I13" s="27" t="n">
        <v>2900</v>
      </c>
      <c r="J13" s="27" t="n">
        <v>500</v>
      </c>
      <c r="K13" s="38" t="n">
        <v>300</v>
      </c>
      <c r="L13" s="42"/>
      <c r="M13" s="27"/>
      <c r="N13" s="29" t="n">
        <f aca="false">SUM(F13:J13)</f>
        <v>16000</v>
      </c>
    </row>
    <row r="14" customFormat="false" ht="15.75" hidden="false" customHeight="false" outlineLevel="0" collapsed="false">
      <c r="A14" s="30"/>
      <c r="B14" s="39"/>
      <c r="C14" s="45" t="s">
        <v>44</v>
      </c>
      <c r="D14" s="46"/>
      <c r="E14" s="33"/>
      <c r="F14" s="34" t="n">
        <f aca="false">F13/E13</f>
        <v>0.25</v>
      </c>
      <c r="G14" s="34" t="n">
        <f aca="false">G13/E13</f>
        <v>0.0375</v>
      </c>
      <c r="H14" s="34" t="n">
        <f aca="false">H13/E13</f>
        <v>0.5</v>
      </c>
      <c r="I14" s="47" t="n">
        <f aca="false">I13/E13</f>
        <v>0.18125</v>
      </c>
      <c r="J14" s="34" t="n">
        <f aca="false">J13/E13</f>
        <v>0.03125</v>
      </c>
      <c r="K14" s="35" t="n">
        <f aca="false">K13/E13</f>
        <v>0.01875</v>
      </c>
      <c r="L14" s="35" t="n">
        <f aca="false">L13/E13</f>
        <v>0</v>
      </c>
      <c r="M14" s="34" t="n">
        <f aca="false">M13/E13</f>
        <v>0</v>
      </c>
      <c r="N14" s="29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5.75" hidden="false" customHeight="false" outlineLevel="0" collapsed="false">
      <c r="A15" s="36" t="n">
        <v>5</v>
      </c>
      <c r="B15" s="48" t="s">
        <v>45</v>
      </c>
      <c r="C15" s="49" t="s">
        <v>46</v>
      </c>
      <c r="D15" s="44" t="s">
        <v>47</v>
      </c>
      <c r="E15" s="27" t="n">
        <v>23730</v>
      </c>
      <c r="F15" s="27" t="n">
        <v>5780</v>
      </c>
      <c r="G15" s="27" t="n">
        <v>2000</v>
      </c>
      <c r="H15" s="27" t="n">
        <v>6650</v>
      </c>
      <c r="I15" s="27" t="n">
        <v>8300</v>
      </c>
      <c r="J15" s="27" t="n">
        <v>1000</v>
      </c>
      <c r="K15" s="38" t="n">
        <v>1000</v>
      </c>
      <c r="L15" s="42"/>
      <c r="M15" s="27"/>
      <c r="N15" s="29" t="n">
        <f aca="false">SUM(F15:J15)</f>
        <v>23730</v>
      </c>
    </row>
    <row r="16" customFormat="false" ht="15.75" hidden="false" customHeight="false" outlineLevel="0" collapsed="false">
      <c r="A16" s="30"/>
      <c r="B16" s="39"/>
      <c r="C16" s="25"/>
      <c r="D16" s="32" t="s">
        <v>48</v>
      </c>
      <c r="E16" s="50"/>
      <c r="F16" s="34" t="n">
        <f aca="false">F15/E15</f>
        <v>0.243573535608934</v>
      </c>
      <c r="G16" s="34" t="n">
        <f aca="false">G15/E15</f>
        <v>0.0842815002107038</v>
      </c>
      <c r="H16" s="34" t="n">
        <f aca="false">H15/E15</f>
        <v>0.28023598820059</v>
      </c>
      <c r="I16" s="34" t="n">
        <f aca="false">I15/E15</f>
        <v>0.349768225874421</v>
      </c>
      <c r="J16" s="34" t="n">
        <f aca="false">J15/E15</f>
        <v>0.0421407501053519</v>
      </c>
      <c r="K16" s="35" t="n">
        <f aca="false">K15/E15</f>
        <v>0.0421407501053519</v>
      </c>
      <c r="L16" s="35" t="n">
        <f aca="false">L15/E15</f>
        <v>0</v>
      </c>
      <c r="M16" s="34" t="n">
        <f aca="false">M15/E15</f>
        <v>0</v>
      </c>
      <c r="N16" s="29"/>
    </row>
    <row r="17" customFormat="false" ht="15.75" hidden="false" customHeight="false" outlineLevel="0" collapsed="false">
      <c r="A17" s="36" t="n">
        <v>6</v>
      </c>
      <c r="B17" s="48" t="s">
        <v>49</v>
      </c>
      <c r="C17" s="44" t="s">
        <v>50</v>
      </c>
      <c r="D17" s="44" t="s">
        <v>51</v>
      </c>
      <c r="E17" s="27" t="n">
        <v>31500</v>
      </c>
      <c r="F17" s="27" t="n">
        <v>16770</v>
      </c>
      <c r="G17" s="27"/>
      <c r="H17" s="27" t="n">
        <v>5000</v>
      </c>
      <c r="I17" s="27" t="n">
        <v>4730</v>
      </c>
      <c r="J17" s="27" t="n">
        <v>5000</v>
      </c>
      <c r="K17" s="38" t="n">
        <v>4000</v>
      </c>
      <c r="L17" s="42"/>
      <c r="M17" s="27"/>
      <c r="N17" s="29" t="n">
        <f aca="false">SUM(F17:J17)</f>
        <v>31500</v>
      </c>
    </row>
    <row r="18" customFormat="false" ht="15.75" hidden="false" customHeight="false" outlineLevel="0" collapsed="false">
      <c r="A18" s="30"/>
      <c r="B18" s="39"/>
      <c r="C18" s="51" t="s">
        <v>52</v>
      </c>
      <c r="D18" s="32"/>
      <c r="E18" s="50"/>
      <c r="F18" s="34" t="n">
        <f aca="false">F17/E17</f>
        <v>0.532380952380952</v>
      </c>
      <c r="G18" s="34"/>
      <c r="H18" s="34" t="n">
        <f aca="false">H17/E17</f>
        <v>0.158730158730159</v>
      </c>
      <c r="I18" s="34" t="n">
        <f aca="false">I17/E17</f>
        <v>0.15015873015873</v>
      </c>
      <c r="J18" s="34" t="n">
        <f aca="false">J17/E17</f>
        <v>0.158730158730159</v>
      </c>
      <c r="K18" s="35" t="n">
        <f aca="false">K17/E17</f>
        <v>0.126984126984127</v>
      </c>
      <c r="L18" s="35" t="n">
        <f aca="false">L17/E17</f>
        <v>0</v>
      </c>
      <c r="M18" s="34" t="n">
        <f aca="false">M17/E17</f>
        <v>0</v>
      </c>
      <c r="N18" s="29"/>
    </row>
    <row r="19" customFormat="false" ht="15.75" hidden="false" customHeight="false" outlineLevel="0" collapsed="false">
      <c r="A19" s="36" t="n">
        <v>7</v>
      </c>
      <c r="B19" s="48" t="s">
        <v>53</v>
      </c>
      <c r="C19" s="52" t="s">
        <v>54</v>
      </c>
      <c r="D19" s="41" t="s">
        <v>55</v>
      </c>
      <c r="E19" s="27" t="n">
        <v>18000</v>
      </c>
      <c r="F19" s="27" t="n">
        <v>10000</v>
      </c>
      <c r="G19" s="27"/>
      <c r="H19" s="27" t="n">
        <v>6000</v>
      </c>
      <c r="I19" s="27" t="n">
        <v>1000</v>
      </c>
      <c r="J19" s="27" t="n">
        <v>1000</v>
      </c>
      <c r="K19" s="38" t="n">
        <v>1000</v>
      </c>
      <c r="L19" s="42"/>
      <c r="M19" s="27"/>
      <c r="N19" s="29" t="n">
        <f aca="false">SUM(F19:J19)</f>
        <v>18000</v>
      </c>
    </row>
    <row r="20" customFormat="false" ht="15.75" hidden="false" customHeight="false" outlineLevel="0" collapsed="false">
      <c r="A20" s="30"/>
      <c r="B20" s="39"/>
      <c r="C20" s="32" t="s">
        <v>56</v>
      </c>
      <c r="D20" s="46" t="s">
        <v>57</v>
      </c>
      <c r="E20" s="50"/>
      <c r="F20" s="34" t="n">
        <f aca="false">F19/E19</f>
        <v>0.555555555555556</v>
      </c>
      <c r="G20" s="34" t="n">
        <f aca="false">G19/E19</f>
        <v>0</v>
      </c>
      <c r="H20" s="34" t="n">
        <f aca="false">H19/E19</f>
        <v>0.333333333333333</v>
      </c>
      <c r="I20" s="47" t="n">
        <f aca="false">I19/E19</f>
        <v>0.0555555555555556</v>
      </c>
      <c r="J20" s="34" t="n">
        <f aca="false">J19/E19</f>
        <v>0.0555555555555556</v>
      </c>
      <c r="K20" s="35" t="n">
        <f aca="false">K19/E19</f>
        <v>0.0555555555555556</v>
      </c>
      <c r="L20" s="35" t="n">
        <f aca="false">L19/E19</f>
        <v>0</v>
      </c>
      <c r="M20" s="34" t="n">
        <f aca="false">M19/F19</f>
        <v>0</v>
      </c>
      <c r="N20" s="29"/>
    </row>
    <row r="21" customFormat="false" ht="15.75" hidden="false" customHeight="false" outlineLevel="0" collapsed="false">
      <c r="A21" s="36" t="n">
        <v>8</v>
      </c>
      <c r="B21" s="48" t="s">
        <v>58</v>
      </c>
      <c r="C21" s="52" t="s">
        <v>59</v>
      </c>
      <c r="D21" s="44" t="s">
        <v>60</v>
      </c>
      <c r="E21" s="27" t="n">
        <v>61680</v>
      </c>
      <c r="F21" s="27" t="n">
        <v>53680</v>
      </c>
      <c r="G21" s="27"/>
      <c r="H21" s="27" t="n">
        <v>7000</v>
      </c>
      <c r="I21" s="27"/>
      <c r="J21" s="27" t="n">
        <v>1000</v>
      </c>
      <c r="K21" s="38" t="n">
        <v>800</v>
      </c>
      <c r="L21" s="42"/>
      <c r="M21" s="27"/>
      <c r="N21" s="29" t="n">
        <f aca="false">SUM(F21:J21)</f>
        <v>61680</v>
      </c>
    </row>
    <row r="22" customFormat="false" ht="15.75" hidden="false" customHeight="false" outlineLevel="0" collapsed="false">
      <c r="A22" s="30"/>
      <c r="B22" s="39"/>
      <c r="C22" s="32" t="s">
        <v>61</v>
      </c>
      <c r="D22" s="32" t="s">
        <v>62</v>
      </c>
      <c r="E22" s="50"/>
      <c r="F22" s="34" t="n">
        <f aca="false">F21/E21</f>
        <v>0.87029831387808</v>
      </c>
      <c r="G22" s="34" t="n">
        <f aca="false">G21/E21</f>
        <v>0</v>
      </c>
      <c r="H22" s="34" t="n">
        <f aca="false">H21/E21</f>
        <v>0.11348897535668</v>
      </c>
      <c r="I22" s="34"/>
      <c r="J22" s="34" t="n">
        <f aca="false">J21/E21</f>
        <v>0.01621271076524</v>
      </c>
      <c r="K22" s="35" t="n">
        <f aca="false">K21/E21</f>
        <v>0.012970168612192</v>
      </c>
      <c r="L22" s="35" t="n">
        <f aca="false">L21/E21</f>
        <v>0</v>
      </c>
      <c r="M22" s="34" t="n">
        <f aca="false">M21/E21</f>
        <v>0</v>
      </c>
      <c r="N22" s="29"/>
    </row>
    <row r="23" customFormat="false" ht="15.75" hidden="false" customHeight="false" outlineLevel="0" collapsed="false">
      <c r="A23" s="36" t="n">
        <v>9</v>
      </c>
      <c r="B23" s="48" t="s">
        <v>63</v>
      </c>
      <c r="C23" s="52" t="s">
        <v>59</v>
      </c>
      <c r="D23" s="44" t="s">
        <v>64</v>
      </c>
      <c r="E23" s="27" t="n">
        <v>39750</v>
      </c>
      <c r="F23" s="27" t="n">
        <v>25250</v>
      </c>
      <c r="G23" s="27"/>
      <c r="H23" s="27" t="n">
        <v>13000</v>
      </c>
      <c r="I23" s="27"/>
      <c r="J23" s="27" t="n">
        <v>1500</v>
      </c>
      <c r="K23" s="38" t="n">
        <v>1000</v>
      </c>
      <c r="L23" s="42"/>
      <c r="M23" s="27"/>
      <c r="N23" s="29" t="n">
        <f aca="false">SUM(F23:J23)</f>
        <v>39750</v>
      </c>
    </row>
    <row r="24" customFormat="false" ht="15.75" hidden="false" customHeight="false" outlineLevel="0" collapsed="false">
      <c r="A24" s="30"/>
      <c r="B24" s="39"/>
      <c r="C24" s="32" t="s">
        <v>61</v>
      </c>
      <c r="D24" s="32" t="s">
        <v>65</v>
      </c>
      <c r="E24" s="50"/>
      <c r="F24" s="34" t="n">
        <f aca="false">F23/E23</f>
        <v>0.635220125786164</v>
      </c>
      <c r="G24" s="34" t="n">
        <f aca="false">G23/E23</f>
        <v>0</v>
      </c>
      <c r="H24" s="34" t="n">
        <f aca="false">H23/E23</f>
        <v>0.327044025157233</v>
      </c>
      <c r="I24" s="34" t="n">
        <f aca="false">I23/E23</f>
        <v>0</v>
      </c>
      <c r="J24" s="34" t="n">
        <f aca="false">J23/E23</f>
        <v>0.0377358490566038</v>
      </c>
      <c r="K24" s="35" t="n">
        <f aca="false">K23/E23</f>
        <v>0.0251572327044025</v>
      </c>
      <c r="L24" s="35" t="n">
        <f aca="false">L23/E23</f>
        <v>0</v>
      </c>
      <c r="M24" s="34" t="n">
        <f aca="false">M23/E23</f>
        <v>0</v>
      </c>
      <c r="N24" s="29"/>
    </row>
    <row r="25" customFormat="false" ht="15.75" hidden="false" customHeight="false" outlineLevel="0" collapsed="false">
      <c r="A25" s="36" t="n">
        <v>10</v>
      </c>
      <c r="B25" s="48" t="s">
        <v>66</v>
      </c>
      <c r="C25" s="52" t="s">
        <v>67</v>
      </c>
      <c r="D25" s="44" t="s">
        <v>68</v>
      </c>
      <c r="E25" s="27" t="n">
        <v>51000</v>
      </c>
      <c r="F25" s="27" t="n">
        <v>14300</v>
      </c>
      <c r="G25" s="27" t="n">
        <v>7700</v>
      </c>
      <c r="H25" s="27" t="n">
        <v>20000</v>
      </c>
      <c r="I25" s="27" t="n">
        <v>5000</v>
      </c>
      <c r="J25" s="27" t="n">
        <v>4000</v>
      </c>
      <c r="K25" s="38" t="n">
        <v>4000</v>
      </c>
      <c r="L25" s="42"/>
      <c r="M25" s="27"/>
      <c r="N25" s="29" t="n">
        <f aca="false">SUM(F25:J25)</f>
        <v>51000</v>
      </c>
    </row>
    <row r="26" customFormat="false" ht="15.75" hidden="false" customHeight="false" outlineLevel="0" collapsed="false">
      <c r="A26" s="30"/>
      <c r="B26" s="39"/>
      <c r="C26" s="32" t="s">
        <v>69</v>
      </c>
      <c r="D26" s="32" t="s">
        <v>70</v>
      </c>
      <c r="E26" s="50"/>
      <c r="F26" s="34" t="n">
        <f aca="false">F25/E25</f>
        <v>0.280392156862745</v>
      </c>
      <c r="G26" s="34" t="n">
        <f aca="false">G25/E25</f>
        <v>0.150980392156863</v>
      </c>
      <c r="H26" s="34" t="n">
        <f aca="false">H25/E25</f>
        <v>0.392156862745098</v>
      </c>
      <c r="I26" s="34" t="n">
        <f aca="false">I25/E25</f>
        <v>0.0980392156862745</v>
      </c>
      <c r="J26" s="34" t="n">
        <f aca="false">J25/E25</f>
        <v>0.0784313725490196</v>
      </c>
      <c r="K26" s="35" t="n">
        <f aca="false">K25/E25</f>
        <v>0.0784313725490196</v>
      </c>
      <c r="L26" s="35" t="n">
        <f aca="false">L25/E25</f>
        <v>0</v>
      </c>
      <c r="M26" s="34" t="n">
        <f aca="false">M25/E25</f>
        <v>0</v>
      </c>
      <c r="N26" s="29"/>
    </row>
    <row r="27" customFormat="false" ht="15.75" hidden="false" customHeight="false" outlineLevel="0" collapsed="false">
      <c r="A27" s="36" t="n">
        <v>11</v>
      </c>
      <c r="B27" s="48" t="s">
        <v>71</v>
      </c>
      <c r="C27" s="52" t="s">
        <v>72</v>
      </c>
      <c r="D27" s="44" t="s">
        <v>73</v>
      </c>
      <c r="E27" s="27" t="n">
        <v>25000</v>
      </c>
      <c r="F27" s="27" t="n">
        <v>16000</v>
      </c>
      <c r="G27" s="27" t="n">
        <v>500</v>
      </c>
      <c r="H27" s="27"/>
      <c r="I27" s="27" t="n">
        <v>8000</v>
      </c>
      <c r="J27" s="27" t="n">
        <v>500</v>
      </c>
      <c r="K27" s="38" t="n">
        <v>500</v>
      </c>
      <c r="L27" s="42"/>
      <c r="M27" s="27"/>
      <c r="N27" s="29" t="n">
        <f aca="false">SUM(F27:J27)</f>
        <v>25000</v>
      </c>
    </row>
    <row r="28" customFormat="false" ht="15.75" hidden="false" customHeight="false" outlineLevel="0" collapsed="false">
      <c r="A28" s="30"/>
      <c r="B28" s="39"/>
      <c r="C28" s="32" t="s">
        <v>74</v>
      </c>
      <c r="D28" s="32" t="s">
        <v>75</v>
      </c>
      <c r="E28" s="50"/>
      <c r="F28" s="34" t="n">
        <f aca="false">F27/E27</f>
        <v>0.64</v>
      </c>
      <c r="G28" s="34" t="n">
        <f aca="false">G27/E27</f>
        <v>0.02</v>
      </c>
      <c r="H28" s="34" t="n">
        <f aca="false">H27/E27</f>
        <v>0</v>
      </c>
      <c r="I28" s="34" t="n">
        <f aca="false">I27/E27</f>
        <v>0.32</v>
      </c>
      <c r="J28" s="34" t="n">
        <f aca="false">J27/E27</f>
        <v>0.02</v>
      </c>
      <c r="K28" s="35" t="n">
        <f aca="false">K27/E27</f>
        <v>0.02</v>
      </c>
      <c r="L28" s="35" t="n">
        <f aca="false">L27/E27</f>
        <v>0</v>
      </c>
      <c r="M28" s="34" t="n">
        <f aca="false">M27/E27</f>
        <v>0</v>
      </c>
      <c r="N28" s="29"/>
    </row>
    <row r="29" customFormat="false" ht="15.75" hidden="false" customHeight="false" outlineLevel="0" collapsed="false">
      <c r="A29" s="36" t="n">
        <v>12</v>
      </c>
      <c r="B29" s="48" t="s">
        <v>76</v>
      </c>
      <c r="C29" s="52" t="s">
        <v>77</v>
      </c>
      <c r="D29" s="44" t="s">
        <v>78</v>
      </c>
      <c r="E29" s="27" t="n">
        <v>17000</v>
      </c>
      <c r="F29" s="27" t="n">
        <v>13000</v>
      </c>
      <c r="G29" s="27" t="n">
        <v>500</v>
      </c>
      <c r="H29" s="27"/>
      <c r="I29" s="27" t="n">
        <v>1000</v>
      </c>
      <c r="J29" s="27" t="n">
        <v>2500</v>
      </c>
      <c r="K29" s="38" t="n">
        <v>1500</v>
      </c>
      <c r="L29" s="42"/>
      <c r="M29" s="27"/>
      <c r="N29" s="29" t="n">
        <f aca="false">SUM(F29:J29)</f>
        <v>17000</v>
      </c>
    </row>
    <row r="30" customFormat="false" ht="15.75" hidden="false" customHeight="false" outlineLevel="0" collapsed="false">
      <c r="A30" s="30"/>
      <c r="B30" s="39"/>
      <c r="C30" s="32" t="s">
        <v>79</v>
      </c>
      <c r="D30" s="32"/>
      <c r="E30" s="50"/>
      <c r="F30" s="34" t="n">
        <f aca="false">F29/E29</f>
        <v>0.764705882352941</v>
      </c>
      <c r="G30" s="34" t="n">
        <f aca="false">G29/E29</f>
        <v>0.0294117647058824</v>
      </c>
      <c r="H30" s="34"/>
      <c r="I30" s="34" t="n">
        <f aca="false">I29/E29</f>
        <v>0.0588235294117647</v>
      </c>
      <c r="J30" s="34" t="n">
        <f aca="false">J29/E29</f>
        <v>0.147058823529412</v>
      </c>
      <c r="K30" s="35" t="n">
        <f aca="false">K29/E29</f>
        <v>0.0882352941176471</v>
      </c>
      <c r="L30" s="35" t="n">
        <f aca="false">L29/E29</f>
        <v>0</v>
      </c>
      <c r="M30" s="34" t="n">
        <f aca="false">M29/E29</f>
        <v>0</v>
      </c>
      <c r="N30" s="29"/>
    </row>
    <row r="31" customFormat="false" ht="15.75" hidden="false" customHeight="false" outlineLevel="0" collapsed="false">
      <c r="A31" s="36" t="n">
        <v>13</v>
      </c>
      <c r="B31" s="48" t="s">
        <v>80</v>
      </c>
      <c r="C31" s="52" t="s">
        <v>77</v>
      </c>
      <c r="D31" s="44" t="s">
        <v>81</v>
      </c>
      <c r="E31" s="27" t="n">
        <v>10000</v>
      </c>
      <c r="F31" s="27" t="n">
        <v>4000</v>
      </c>
      <c r="G31" s="27" t="n">
        <v>1000</v>
      </c>
      <c r="H31" s="27" t="n">
        <v>3000</v>
      </c>
      <c r="I31" s="27" t="n">
        <v>1000</v>
      </c>
      <c r="J31" s="27" t="n">
        <v>1000</v>
      </c>
      <c r="K31" s="28" t="n">
        <v>1000</v>
      </c>
      <c r="L31" s="27"/>
      <c r="M31" s="27"/>
      <c r="N31" s="53" t="n">
        <f aca="false">SUM(F31:J31)</f>
        <v>10000</v>
      </c>
    </row>
    <row r="32" customFormat="false" ht="15.75" hidden="false" customHeight="false" outlineLevel="0" collapsed="false">
      <c r="A32" s="30"/>
      <c r="B32" s="39"/>
      <c r="C32" s="32" t="s">
        <v>79</v>
      </c>
      <c r="D32" s="32" t="s">
        <v>82</v>
      </c>
      <c r="E32" s="50"/>
      <c r="F32" s="34" t="n">
        <f aca="false">F31/E31</f>
        <v>0.4</v>
      </c>
      <c r="G32" s="34" t="n">
        <f aca="false">G31/E31</f>
        <v>0.1</v>
      </c>
      <c r="H32" s="34" t="n">
        <f aca="false">H31/E31</f>
        <v>0.3</v>
      </c>
      <c r="I32" s="34" t="n">
        <f aca="false">I31/E31</f>
        <v>0.1</v>
      </c>
      <c r="J32" s="34" t="n">
        <f aca="false">J31/E31</f>
        <v>0.1</v>
      </c>
      <c r="K32" s="35" t="n">
        <f aca="false">K31/E31</f>
        <v>0.1</v>
      </c>
      <c r="L32" s="35" t="n">
        <f aca="false">L31/E31</f>
        <v>0</v>
      </c>
      <c r="M32" s="34" t="n">
        <f aca="false">M31/F31</f>
        <v>0</v>
      </c>
      <c r="N32" s="29"/>
    </row>
    <row r="33" customFormat="false" ht="15.75" hidden="false" customHeight="false" outlineLevel="0" collapsed="false">
      <c r="A33" s="36" t="n">
        <v>14</v>
      </c>
      <c r="B33" s="48" t="s">
        <v>83</v>
      </c>
      <c r="C33" s="52" t="s">
        <v>77</v>
      </c>
      <c r="D33" s="44" t="s">
        <v>84</v>
      </c>
      <c r="E33" s="27" t="n">
        <v>8700</v>
      </c>
      <c r="F33" s="27" t="n">
        <v>3700</v>
      </c>
      <c r="G33" s="27" t="n">
        <v>1000</v>
      </c>
      <c r="H33" s="27"/>
      <c r="I33" s="27" t="n">
        <v>1500</v>
      </c>
      <c r="J33" s="27" t="n">
        <v>2500</v>
      </c>
      <c r="K33" s="38" t="n">
        <v>1000</v>
      </c>
      <c r="L33" s="42"/>
      <c r="M33" s="27"/>
      <c r="N33" s="29" t="n">
        <f aca="false">SUM(F33:J33)</f>
        <v>8700</v>
      </c>
    </row>
    <row r="34" customFormat="false" ht="15.75" hidden="false" customHeight="false" outlineLevel="0" collapsed="false">
      <c r="A34" s="30"/>
      <c r="B34" s="39"/>
      <c r="C34" s="32" t="s">
        <v>79</v>
      </c>
      <c r="D34" s="32" t="s">
        <v>85</v>
      </c>
      <c r="E34" s="50"/>
      <c r="F34" s="34" t="n">
        <f aca="false">F33/E33</f>
        <v>0.425287356321839</v>
      </c>
      <c r="G34" s="34" t="n">
        <f aca="false">G33/E33</f>
        <v>0.114942528735632</v>
      </c>
      <c r="H34" s="34"/>
      <c r="I34" s="47" t="n">
        <f aca="false">I33/E33</f>
        <v>0.172413793103448</v>
      </c>
      <c r="J34" s="34" t="n">
        <f aca="false">J33/E33</f>
        <v>0.28735632183908</v>
      </c>
      <c r="K34" s="35" t="n">
        <f aca="false">K33/E33</f>
        <v>0.114942528735632</v>
      </c>
      <c r="L34" s="35" t="n">
        <f aca="false">L33/E33</f>
        <v>0</v>
      </c>
      <c r="M34" s="34" t="n">
        <f aca="false">M33/F33</f>
        <v>0</v>
      </c>
      <c r="N34" s="29"/>
    </row>
    <row r="35" customFormat="false" ht="15.75" hidden="false" customHeight="false" outlineLevel="0" collapsed="false">
      <c r="A35" s="54"/>
      <c r="B35" s="55"/>
      <c r="C35" s="24"/>
      <c r="D35" s="24"/>
      <c r="E35" s="26"/>
      <c r="F35" s="56"/>
      <c r="G35" s="56"/>
      <c r="H35" s="56"/>
      <c r="I35" s="56"/>
      <c r="J35" s="56"/>
      <c r="K35" s="56"/>
      <c r="L35" s="56"/>
      <c r="M35" s="56"/>
      <c r="N35" s="29"/>
    </row>
    <row r="36" customFormat="false" ht="12.75" hidden="false" customHeight="false" outlineLevel="0" collapsed="false">
      <c r="A36" s="57"/>
      <c r="B36" s="58"/>
      <c r="C36" s="59"/>
      <c r="D36" s="59"/>
      <c r="E36" s="60"/>
      <c r="F36" s="61"/>
      <c r="G36" s="61"/>
      <c r="H36" s="61"/>
      <c r="I36" s="61"/>
      <c r="J36" s="61"/>
      <c r="K36" s="61"/>
      <c r="L36" s="61"/>
      <c r="M36" s="61"/>
      <c r="N36" s="62"/>
    </row>
    <row r="37" customFormat="false" ht="15" hidden="false" customHeight="false" outlineLevel="0" collapsed="false">
      <c r="A37" s="63" t="s">
        <v>1</v>
      </c>
      <c r="B37" s="64" t="s">
        <v>2</v>
      </c>
      <c r="C37" s="13" t="s">
        <v>3</v>
      </c>
      <c r="D37" s="13" t="s">
        <v>4</v>
      </c>
      <c r="E37" s="65" t="s">
        <v>5</v>
      </c>
      <c r="F37" s="65" t="s">
        <v>6</v>
      </c>
      <c r="G37" s="65" t="s">
        <v>7</v>
      </c>
      <c r="H37" s="65" t="s">
        <v>7</v>
      </c>
      <c r="I37" s="65" t="s">
        <v>8</v>
      </c>
      <c r="J37" s="65" t="s">
        <v>9</v>
      </c>
      <c r="K37" s="65" t="s">
        <v>10</v>
      </c>
      <c r="L37" s="65" t="s">
        <v>11</v>
      </c>
      <c r="M37" s="66" t="s">
        <v>12</v>
      </c>
      <c r="N37" s="67"/>
    </row>
    <row r="38" customFormat="false" ht="15" hidden="false" customHeight="false" outlineLevel="0" collapsed="false">
      <c r="A38" s="63" t="s">
        <v>14</v>
      </c>
      <c r="B38" s="68" t="s">
        <v>15</v>
      </c>
      <c r="C38" s="63"/>
      <c r="D38" s="63"/>
      <c r="E38" s="65" t="s">
        <v>16</v>
      </c>
      <c r="F38" s="65" t="s">
        <v>17</v>
      </c>
      <c r="G38" s="65" t="s">
        <v>18</v>
      </c>
      <c r="H38" s="65" t="s">
        <v>19</v>
      </c>
      <c r="I38" s="65" t="s">
        <v>20</v>
      </c>
      <c r="J38" s="65" t="s">
        <v>21</v>
      </c>
      <c r="K38" s="65" t="s">
        <v>22</v>
      </c>
      <c r="L38" s="65" t="s">
        <v>23</v>
      </c>
      <c r="M38" s="65" t="s">
        <v>24</v>
      </c>
      <c r="N38" s="67"/>
    </row>
    <row r="39" customFormat="false" ht="15" hidden="false" customHeight="false" outlineLevel="0" collapsed="false">
      <c r="A39" s="69"/>
      <c r="B39" s="70"/>
      <c r="C39" s="71"/>
      <c r="D39" s="71"/>
      <c r="E39" s="72" t="s">
        <v>26</v>
      </c>
      <c r="F39" s="72" t="s">
        <v>26</v>
      </c>
      <c r="G39" s="72" t="s">
        <v>26</v>
      </c>
      <c r="H39" s="73" t="s">
        <v>26</v>
      </c>
      <c r="I39" s="72" t="s">
        <v>26</v>
      </c>
      <c r="J39" s="72" t="s">
        <v>26</v>
      </c>
      <c r="K39" s="72" t="s">
        <v>26</v>
      </c>
      <c r="L39" s="72" t="s">
        <v>26</v>
      </c>
      <c r="M39" s="72" t="s">
        <v>26</v>
      </c>
      <c r="N39" s="67"/>
    </row>
    <row r="40" customFormat="false" ht="15.75" hidden="false" customHeight="false" outlineLevel="0" collapsed="false">
      <c r="A40" s="74" t="n">
        <v>15</v>
      </c>
      <c r="B40" s="75" t="s">
        <v>86</v>
      </c>
      <c r="C40" s="76" t="s">
        <v>87</v>
      </c>
      <c r="D40" s="76" t="s">
        <v>88</v>
      </c>
      <c r="E40" s="77" t="n">
        <v>769</v>
      </c>
      <c r="F40" s="77" t="n">
        <v>257</v>
      </c>
      <c r="G40" s="77" t="n">
        <v>256</v>
      </c>
      <c r="H40" s="77"/>
      <c r="I40" s="77"/>
      <c r="J40" s="77" t="n">
        <v>256</v>
      </c>
      <c r="K40" s="78" t="n">
        <v>0</v>
      </c>
      <c r="L40" s="79"/>
      <c r="M40" s="77"/>
      <c r="N40" s="67" t="n">
        <f aca="false">SUM(F40:J40)</f>
        <v>769</v>
      </c>
    </row>
    <row r="41" customFormat="false" ht="15.75" hidden="false" customHeight="false" outlineLevel="0" collapsed="false">
      <c r="A41" s="80"/>
      <c r="B41" s="81"/>
      <c r="C41" s="82" t="s">
        <v>89</v>
      </c>
      <c r="D41" s="83" t="s">
        <v>90</v>
      </c>
      <c r="E41" s="84"/>
      <c r="F41" s="47" t="n">
        <f aca="false">F40/E40</f>
        <v>0.334200260078023</v>
      </c>
      <c r="G41" s="34" t="n">
        <f aca="false">G40/E40</f>
        <v>0.332899869960988</v>
      </c>
      <c r="H41" s="47"/>
      <c r="I41" s="47"/>
      <c r="J41" s="47" t="n">
        <f aca="false">J40/E40</f>
        <v>0.332899869960988</v>
      </c>
      <c r="K41" s="47" t="n">
        <f aca="false">K40/E40</f>
        <v>0</v>
      </c>
      <c r="L41" s="85" t="n">
        <f aca="false">L40/E40</f>
        <v>0</v>
      </c>
      <c r="M41" s="47" t="n">
        <f aca="false">M40/E40</f>
        <v>0</v>
      </c>
      <c r="N41" s="67"/>
    </row>
    <row r="42" customFormat="false" ht="15.75" hidden="false" customHeight="false" outlineLevel="0" collapsed="false">
      <c r="A42" s="74" t="n">
        <v>16</v>
      </c>
      <c r="B42" s="75" t="s">
        <v>91</v>
      </c>
      <c r="C42" s="76" t="s">
        <v>92</v>
      </c>
      <c r="D42" s="86" t="s">
        <v>93</v>
      </c>
      <c r="E42" s="77" t="n">
        <v>9400</v>
      </c>
      <c r="F42" s="77" t="n">
        <v>3000</v>
      </c>
      <c r="G42" s="77" t="n">
        <v>900</v>
      </c>
      <c r="H42" s="77"/>
      <c r="I42" s="77" t="n">
        <v>4500</v>
      </c>
      <c r="J42" s="77" t="n">
        <v>1000</v>
      </c>
      <c r="K42" s="87" t="n">
        <v>800</v>
      </c>
      <c r="L42" s="77"/>
      <c r="M42" s="77"/>
      <c r="N42" s="67" t="n">
        <f aca="false">SUM(F42:J42)</f>
        <v>9400</v>
      </c>
    </row>
    <row r="43" customFormat="false" ht="15.75" hidden="false" customHeight="false" outlineLevel="0" collapsed="false">
      <c r="A43" s="80"/>
      <c r="B43" s="81"/>
      <c r="C43" s="82" t="s">
        <v>94</v>
      </c>
      <c r="D43" s="83" t="s">
        <v>95</v>
      </c>
      <c r="E43" s="84"/>
      <c r="F43" s="34" t="n">
        <f aca="false">F42/E42</f>
        <v>0.319148936170213</v>
      </c>
      <c r="G43" s="34" t="n">
        <f aca="false">G42/E42</f>
        <v>0.0957446808510638</v>
      </c>
      <c r="H43" s="47"/>
      <c r="I43" s="47" t="n">
        <f aca="false">I42/E42</f>
        <v>0.478723404255319</v>
      </c>
      <c r="J43" s="47" t="n">
        <f aca="false">J42/E42</f>
        <v>0.106382978723404</v>
      </c>
      <c r="K43" s="47" t="n">
        <f aca="false">K42/E42</f>
        <v>0.0851063829787234</v>
      </c>
      <c r="L43" s="85" t="n">
        <f aca="false">L42/E42</f>
        <v>0</v>
      </c>
      <c r="M43" s="47" t="n">
        <f aca="false">M42/E42</f>
        <v>0</v>
      </c>
      <c r="N43" s="67"/>
    </row>
    <row r="44" customFormat="false" ht="15.75" hidden="false" customHeight="false" outlineLevel="0" collapsed="false">
      <c r="A44" s="74" t="n">
        <v>17</v>
      </c>
      <c r="B44" s="88" t="s">
        <v>96</v>
      </c>
      <c r="C44" s="76" t="s">
        <v>97</v>
      </c>
      <c r="D44" s="86" t="s">
        <v>98</v>
      </c>
      <c r="E44" s="77" t="n">
        <v>57500</v>
      </c>
      <c r="F44" s="77" t="n">
        <v>18800</v>
      </c>
      <c r="G44" s="77"/>
      <c r="H44" s="77" t="n">
        <v>6700</v>
      </c>
      <c r="I44" s="77" t="n">
        <v>30500</v>
      </c>
      <c r="J44" s="77" t="n">
        <v>1500</v>
      </c>
      <c r="K44" s="78" t="n">
        <v>1500</v>
      </c>
      <c r="L44" s="79"/>
      <c r="M44" s="77"/>
      <c r="N44" s="89" t="n">
        <f aca="false">SUM(F44:J44)</f>
        <v>57500</v>
      </c>
    </row>
    <row r="45" customFormat="false" ht="15.75" hidden="false" customHeight="false" outlineLevel="0" collapsed="false">
      <c r="A45" s="80"/>
      <c r="B45" s="81"/>
      <c r="C45" s="83" t="s">
        <v>99</v>
      </c>
      <c r="D45" s="90" t="s">
        <v>100</v>
      </c>
      <c r="E45" s="91"/>
      <c r="F45" s="47" t="n">
        <f aca="false">F44/E44</f>
        <v>0.32695652173913</v>
      </c>
      <c r="G45" s="34" t="n">
        <f aca="false">G44/E44</f>
        <v>0</v>
      </c>
      <c r="H45" s="34" t="n">
        <f aca="false">H44/E44</f>
        <v>0.116521739130435</v>
      </c>
      <c r="I45" s="47" t="n">
        <f aca="false">I44/E44</f>
        <v>0.530434782608696</v>
      </c>
      <c r="J45" s="47" t="n">
        <f aca="false">J44/E44</f>
        <v>0.0260869565217391</v>
      </c>
      <c r="K45" s="85" t="n">
        <f aca="false">K44/E44</f>
        <v>0.0260869565217391</v>
      </c>
      <c r="L45" s="85" t="n">
        <f aca="false">L44/E44</f>
        <v>0</v>
      </c>
      <c r="M45" s="47" t="n">
        <f aca="false">M44/E44</f>
        <v>0</v>
      </c>
      <c r="N45" s="92"/>
    </row>
    <row r="46" customFormat="false" ht="15.75" hidden="false" customHeight="false" outlineLevel="0" collapsed="false">
      <c r="A46" s="74" t="n">
        <v>18</v>
      </c>
      <c r="B46" s="88" t="s">
        <v>101</v>
      </c>
      <c r="C46" s="76" t="s">
        <v>102</v>
      </c>
      <c r="D46" s="76" t="s">
        <v>103</v>
      </c>
      <c r="E46" s="77" t="n">
        <v>30200</v>
      </c>
      <c r="F46" s="77" t="n">
        <v>5400</v>
      </c>
      <c r="G46" s="77"/>
      <c r="H46" s="77" t="n">
        <v>5000</v>
      </c>
      <c r="I46" s="77" t="n">
        <v>14300</v>
      </c>
      <c r="J46" s="77" t="n">
        <v>5500</v>
      </c>
      <c r="K46" s="78" t="n">
        <v>2500</v>
      </c>
      <c r="L46" s="79"/>
      <c r="M46" s="77"/>
      <c r="N46" s="89" t="n">
        <f aca="false">SUM(F46:J46)</f>
        <v>30200</v>
      </c>
    </row>
    <row r="47" customFormat="false" ht="15.75" hidden="false" customHeight="false" outlineLevel="0" collapsed="false">
      <c r="A47" s="80"/>
      <c r="B47" s="81"/>
      <c r="C47" s="82" t="s">
        <v>104</v>
      </c>
      <c r="D47" s="83"/>
      <c r="E47" s="93"/>
      <c r="F47" s="47" t="n">
        <f aca="false">F46/E46</f>
        <v>0.178807947019868</v>
      </c>
      <c r="G47" s="47" t="n">
        <f aca="false">G46/E46</f>
        <v>0</v>
      </c>
      <c r="H47" s="34" t="n">
        <f aca="false">H46/E46</f>
        <v>0.165562913907285</v>
      </c>
      <c r="I47" s="47" t="n">
        <f aca="false">I46/E46</f>
        <v>0.473509933774834</v>
      </c>
      <c r="J47" s="47" t="n">
        <f aca="false">J46/E46</f>
        <v>0.182119205298013</v>
      </c>
      <c r="K47" s="85" t="n">
        <f aca="false">K46/E46</f>
        <v>0.0827814569536424</v>
      </c>
      <c r="L47" s="85" t="n">
        <f aca="false">L46/E46</f>
        <v>0</v>
      </c>
      <c r="M47" s="47" t="n">
        <f aca="false">M46/F46</f>
        <v>0</v>
      </c>
      <c r="N47" s="89"/>
    </row>
    <row r="48" customFormat="false" ht="15.75" hidden="false" customHeight="false" outlineLevel="0" collapsed="false">
      <c r="A48" s="74" t="n">
        <v>19</v>
      </c>
      <c r="B48" s="88" t="s">
        <v>105</v>
      </c>
      <c r="C48" s="76" t="s">
        <v>106</v>
      </c>
      <c r="D48" s="76" t="s">
        <v>107</v>
      </c>
      <c r="E48" s="77" t="n">
        <v>1700</v>
      </c>
      <c r="F48" s="77" t="n">
        <v>900</v>
      </c>
      <c r="G48" s="77" t="n">
        <v>300</v>
      </c>
      <c r="H48" s="77"/>
      <c r="I48" s="77"/>
      <c r="J48" s="77" t="n">
        <v>500</v>
      </c>
      <c r="K48" s="78" t="n">
        <v>400</v>
      </c>
      <c r="L48" s="79"/>
      <c r="M48" s="77"/>
      <c r="N48" s="89" t="n">
        <f aca="false">SUM(F48:J48)</f>
        <v>1700</v>
      </c>
    </row>
    <row r="49" customFormat="false" ht="15.75" hidden="false" customHeight="false" outlineLevel="0" collapsed="false">
      <c r="A49" s="80"/>
      <c r="B49" s="81"/>
      <c r="C49" s="82" t="s">
        <v>108</v>
      </c>
      <c r="D49" s="83" t="s">
        <v>109</v>
      </c>
      <c r="E49" s="93"/>
      <c r="F49" s="47" t="n">
        <f aca="false">F48/E48</f>
        <v>0.529411764705882</v>
      </c>
      <c r="G49" s="47" t="n">
        <f aca="false">G48/E48</f>
        <v>0.176470588235294</v>
      </c>
      <c r="H49" s="47"/>
      <c r="I49" s="47" t="n">
        <f aca="false">I48/E48</f>
        <v>0</v>
      </c>
      <c r="J49" s="47" t="n">
        <f aca="false">J48/E48</f>
        <v>0.294117647058824</v>
      </c>
      <c r="K49" s="85" t="n">
        <f aca="false">K48/E48</f>
        <v>0.235294117647059</v>
      </c>
      <c r="L49" s="85" t="n">
        <f aca="false">L48/E48</f>
        <v>0</v>
      </c>
      <c r="M49" s="47" t="n">
        <f aca="false">M48/E48</f>
        <v>0</v>
      </c>
      <c r="N49" s="89"/>
    </row>
    <row r="50" customFormat="false" ht="15.75" hidden="false" customHeight="false" outlineLevel="0" collapsed="false">
      <c r="A50" s="74" t="n">
        <v>20</v>
      </c>
      <c r="B50" s="88" t="s">
        <v>110</v>
      </c>
      <c r="C50" s="76" t="s">
        <v>111</v>
      </c>
      <c r="D50" s="76" t="s">
        <v>112</v>
      </c>
      <c r="E50" s="77" t="n">
        <v>7700</v>
      </c>
      <c r="F50" s="77" t="n">
        <v>5700</v>
      </c>
      <c r="G50" s="77"/>
      <c r="H50" s="77"/>
      <c r="I50" s="77" t="n">
        <v>1000</v>
      </c>
      <c r="J50" s="77" t="n">
        <v>1000</v>
      </c>
      <c r="K50" s="78" t="n">
        <v>600</v>
      </c>
      <c r="L50" s="78"/>
      <c r="M50" s="87"/>
      <c r="N50" s="89" t="n">
        <f aca="false">SUM(F50:J50)</f>
        <v>7700</v>
      </c>
    </row>
    <row r="51" customFormat="false" ht="15.75" hidden="false" customHeight="false" outlineLevel="0" collapsed="false">
      <c r="A51" s="80"/>
      <c r="B51" s="81"/>
      <c r="C51" s="82"/>
      <c r="D51" s="83"/>
      <c r="E51" s="93"/>
      <c r="F51" s="47" t="n">
        <f aca="false">F50/E50</f>
        <v>0.74025974025974</v>
      </c>
      <c r="G51" s="47" t="n">
        <f aca="false">G50/E50</f>
        <v>0</v>
      </c>
      <c r="H51" s="47"/>
      <c r="I51" s="47" t="n">
        <f aca="false">I50/E50</f>
        <v>0.12987012987013</v>
      </c>
      <c r="J51" s="47" t="n">
        <f aca="false">J50/E50</f>
        <v>0.12987012987013</v>
      </c>
      <c r="K51" s="85" t="n">
        <f aca="false">K50/E50</f>
        <v>0.0779220779220779</v>
      </c>
      <c r="L51" s="85" t="n">
        <f aca="false">L50/E50</f>
        <v>0</v>
      </c>
      <c r="M51" s="47" t="n">
        <f aca="false">M50/E50</f>
        <v>0</v>
      </c>
      <c r="N51" s="89"/>
    </row>
    <row r="52" customFormat="false" ht="15.75" hidden="false" customHeight="false" outlineLevel="0" collapsed="false">
      <c r="A52" s="74" t="n">
        <v>21</v>
      </c>
      <c r="B52" s="88" t="s">
        <v>113</v>
      </c>
      <c r="C52" s="94" t="s">
        <v>114</v>
      </c>
      <c r="D52" s="76" t="s">
        <v>115</v>
      </c>
      <c r="E52" s="77" t="n">
        <v>6700</v>
      </c>
      <c r="F52" s="77" t="n">
        <v>500</v>
      </c>
      <c r="G52" s="77"/>
      <c r="H52" s="77"/>
      <c r="I52" s="77" t="n">
        <v>3500</v>
      </c>
      <c r="J52" s="77" t="n">
        <v>2700</v>
      </c>
      <c r="K52" s="78" t="n">
        <v>0</v>
      </c>
      <c r="L52" s="79"/>
      <c r="M52" s="77"/>
      <c r="N52" s="89" t="n">
        <f aca="false">SUM(F52:J52)</f>
        <v>6700</v>
      </c>
    </row>
    <row r="53" customFormat="false" ht="15.75" hidden="false" customHeight="false" outlineLevel="0" collapsed="false">
      <c r="A53" s="80"/>
      <c r="B53" s="81"/>
      <c r="C53" s="83" t="s">
        <v>116</v>
      </c>
      <c r="D53" s="83" t="s">
        <v>117</v>
      </c>
      <c r="E53" s="93"/>
      <c r="F53" s="47" t="n">
        <f aca="false">F52/E52</f>
        <v>0.0746268656716418</v>
      </c>
      <c r="G53" s="47"/>
      <c r="H53" s="47"/>
      <c r="I53" s="47" t="n">
        <f aca="false">I52/E52</f>
        <v>0.522388059701493</v>
      </c>
      <c r="J53" s="47" t="n">
        <f aca="false">J52/E52</f>
        <v>0.402985074626866</v>
      </c>
      <c r="K53" s="85" t="n">
        <f aca="false">K52/E52</f>
        <v>0</v>
      </c>
      <c r="L53" s="85" t="n">
        <f aca="false">L52/E52</f>
        <v>0</v>
      </c>
      <c r="M53" s="47" t="n">
        <f aca="false">M52/E52</f>
        <v>0</v>
      </c>
      <c r="N53" s="89"/>
    </row>
    <row r="54" customFormat="false" ht="15.75" hidden="false" customHeight="false" outlineLevel="0" collapsed="false">
      <c r="A54" s="74" t="n">
        <v>22</v>
      </c>
      <c r="B54" s="88" t="s">
        <v>118</v>
      </c>
      <c r="C54" s="94" t="s">
        <v>119</v>
      </c>
      <c r="D54" s="76" t="s">
        <v>120</v>
      </c>
      <c r="E54" s="77" t="n">
        <v>14000</v>
      </c>
      <c r="F54" s="77" t="n">
        <v>9000</v>
      </c>
      <c r="G54" s="77"/>
      <c r="H54" s="77"/>
      <c r="I54" s="77"/>
      <c r="J54" s="77" t="n">
        <v>5000</v>
      </c>
      <c r="K54" s="78" t="n">
        <v>1000</v>
      </c>
      <c r="L54" s="79"/>
      <c r="M54" s="77"/>
      <c r="N54" s="89" t="n">
        <f aca="false">SUM(F54:J54)</f>
        <v>14000</v>
      </c>
    </row>
    <row r="55" customFormat="false" ht="15.75" hidden="false" customHeight="false" outlineLevel="0" collapsed="false">
      <c r="A55" s="80"/>
      <c r="B55" s="81"/>
      <c r="C55" s="83" t="s">
        <v>89</v>
      </c>
      <c r="D55" s="83" t="s">
        <v>121</v>
      </c>
      <c r="E55" s="93"/>
      <c r="F55" s="47" t="n">
        <f aca="false">F54/E54</f>
        <v>0.642857142857143</v>
      </c>
      <c r="G55" s="47"/>
      <c r="H55" s="47"/>
      <c r="I55" s="47" t="n">
        <f aca="false">I54/E54</f>
        <v>0</v>
      </c>
      <c r="J55" s="47" t="n">
        <f aca="false">J54/E54</f>
        <v>0.357142857142857</v>
      </c>
      <c r="K55" s="85" t="n">
        <f aca="false">K54/E54</f>
        <v>0.0714285714285714</v>
      </c>
      <c r="L55" s="85" t="n">
        <f aca="false">L54/E54</f>
        <v>0</v>
      </c>
      <c r="M55" s="47" t="n">
        <f aca="false">M54/E54</f>
        <v>0</v>
      </c>
      <c r="N55" s="89"/>
    </row>
    <row r="56" customFormat="false" ht="15.75" hidden="false" customHeight="false" outlineLevel="0" collapsed="false">
      <c r="A56" s="74" t="n">
        <v>23</v>
      </c>
      <c r="B56" s="88" t="s">
        <v>122</v>
      </c>
      <c r="C56" s="94" t="s">
        <v>123</v>
      </c>
      <c r="D56" s="76" t="s">
        <v>124</v>
      </c>
      <c r="E56" s="77" t="n">
        <v>9000</v>
      </c>
      <c r="F56" s="77" t="n">
        <v>1450</v>
      </c>
      <c r="G56" s="77" t="n">
        <v>850</v>
      </c>
      <c r="H56" s="77"/>
      <c r="I56" s="77" t="n">
        <v>5800</v>
      </c>
      <c r="J56" s="77" t="n">
        <v>900</v>
      </c>
      <c r="K56" s="78" t="n">
        <v>900</v>
      </c>
      <c r="L56" s="79"/>
      <c r="M56" s="77"/>
      <c r="N56" s="89" t="n">
        <f aca="false">SUM(F56:J56)</f>
        <v>9000</v>
      </c>
    </row>
    <row r="57" customFormat="false" ht="15.75" hidden="false" customHeight="false" outlineLevel="0" collapsed="false">
      <c r="A57" s="80"/>
      <c r="B57" s="81"/>
      <c r="C57" s="83" t="s">
        <v>125</v>
      </c>
      <c r="D57" s="83"/>
      <c r="E57" s="93"/>
      <c r="F57" s="47" t="n">
        <f aca="false">F56/E56</f>
        <v>0.161111111111111</v>
      </c>
      <c r="G57" s="34" t="n">
        <f aca="false">G56/E56</f>
        <v>0.0944444444444444</v>
      </c>
      <c r="H57" s="47"/>
      <c r="I57" s="47" t="n">
        <f aca="false">I56/E56</f>
        <v>0.644444444444445</v>
      </c>
      <c r="J57" s="47" t="n">
        <f aca="false">J56/E56</f>
        <v>0.1</v>
      </c>
      <c r="K57" s="85" t="n">
        <f aca="false">K56/E56</f>
        <v>0.1</v>
      </c>
      <c r="L57" s="85" t="n">
        <f aca="false">L56/E56</f>
        <v>0</v>
      </c>
      <c r="M57" s="47" t="n">
        <f aca="false">M56/E56</f>
        <v>0</v>
      </c>
      <c r="N57" s="89"/>
    </row>
    <row r="58" customFormat="false" ht="15.75" hidden="false" customHeight="false" outlineLevel="0" collapsed="false">
      <c r="A58" s="74" t="n">
        <v>24</v>
      </c>
      <c r="B58" s="88" t="s">
        <v>126</v>
      </c>
      <c r="C58" s="76" t="s">
        <v>127</v>
      </c>
      <c r="D58" s="76" t="s">
        <v>128</v>
      </c>
      <c r="E58" s="77" t="n">
        <v>1300</v>
      </c>
      <c r="F58" s="77" t="n">
        <v>500</v>
      </c>
      <c r="G58" s="77" t="n">
        <v>0</v>
      </c>
      <c r="H58" s="77"/>
      <c r="I58" s="77"/>
      <c r="J58" s="77" t="n">
        <v>800</v>
      </c>
      <c r="K58" s="78" t="n">
        <v>0</v>
      </c>
      <c r="L58" s="78"/>
      <c r="M58" s="87"/>
      <c r="N58" s="89" t="n">
        <f aca="false">SUM(F58:J58)</f>
        <v>1300</v>
      </c>
    </row>
    <row r="59" customFormat="false" ht="15.75" hidden="false" customHeight="false" outlineLevel="0" collapsed="false">
      <c r="A59" s="80"/>
      <c r="B59" s="81"/>
      <c r="C59" s="82" t="s">
        <v>129</v>
      </c>
      <c r="D59" s="83"/>
      <c r="E59" s="93"/>
      <c r="F59" s="47" t="n">
        <f aca="false">F58/E58</f>
        <v>0.384615384615385</v>
      </c>
      <c r="G59" s="47" t="n">
        <f aca="false">G58/E58</f>
        <v>0</v>
      </c>
      <c r="H59" s="47"/>
      <c r="I59" s="47" t="n">
        <f aca="false">I58/E58</f>
        <v>0</v>
      </c>
      <c r="J59" s="47" t="n">
        <f aca="false">J58/E58</f>
        <v>0.615384615384615</v>
      </c>
      <c r="K59" s="85" t="n">
        <f aca="false">K58/E58</f>
        <v>0</v>
      </c>
      <c r="L59" s="85" t="n">
        <f aca="false">L58/E58</f>
        <v>0</v>
      </c>
      <c r="M59" s="47" t="n">
        <f aca="false">M58/E58</f>
        <v>0</v>
      </c>
      <c r="N59" s="89"/>
    </row>
    <row r="60" customFormat="false" ht="15.75" hidden="false" customHeight="false" outlineLevel="0" collapsed="false">
      <c r="A60" s="74" t="n">
        <v>25</v>
      </c>
      <c r="B60" s="88" t="s">
        <v>130</v>
      </c>
      <c r="C60" s="94" t="s">
        <v>114</v>
      </c>
      <c r="D60" s="76" t="s">
        <v>131</v>
      </c>
      <c r="E60" s="77" t="n">
        <v>3340</v>
      </c>
      <c r="F60" s="77" t="n">
        <v>1500</v>
      </c>
      <c r="G60" s="77"/>
      <c r="H60" s="77"/>
      <c r="I60" s="77"/>
      <c r="J60" s="77" t="n">
        <v>1840</v>
      </c>
      <c r="K60" s="78" t="n">
        <v>400</v>
      </c>
      <c r="L60" s="79"/>
      <c r="M60" s="77"/>
      <c r="N60" s="89" t="n">
        <f aca="false">SUM(F60:J60)</f>
        <v>3340</v>
      </c>
    </row>
    <row r="61" customFormat="false" ht="15.75" hidden="false" customHeight="false" outlineLevel="0" collapsed="false">
      <c r="A61" s="80"/>
      <c r="B61" s="81"/>
      <c r="C61" s="83" t="s">
        <v>116</v>
      </c>
      <c r="D61" s="83"/>
      <c r="E61" s="93"/>
      <c r="F61" s="47" t="n">
        <f aca="false">F60/E60</f>
        <v>0.449101796407186</v>
      </c>
      <c r="G61" s="47" t="n">
        <f aca="false">G60/E60</f>
        <v>0</v>
      </c>
      <c r="H61" s="47"/>
      <c r="I61" s="47" t="n">
        <f aca="false">I60/E60</f>
        <v>0</v>
      </c>
      <c r="J61" s="47" t="n">
        <f aca="false">J60/E60</f>
        <v>0.550898203592814</v>
      </c>
      <c r="K61" s="85" t="n">
        <f aca="false">K60/E60</f>
        <v>0.119760479041916</v>
      </c>
      <c r="L61" s="85" t="n">
        <f aca="false">L60/E60</f>
        <v>0</v>
      </c>
      <c r="M61" s="47" t="n">
        <f aca="false">M60/E60</f>
        <v>0</v>
      </c>
      <c r="N61" s="89"/>
    </row>
    <row r="62" customFormat="false" ht="15.75" hidden="false" customHeight="false" outlineLevel="0" collapsed="false">
      <c r="A62" s="74" t="n">
        <v>26</v>
      </c>
      <c r="B62" s="88" t="s">
        <v>132</v>
      </c>
      <c r="C62" s="94" t="s">
        <v>133</v>
      </c>
      <c r="D62" s="76" t="s">
        <v>134</v>
      </c>
      <c r="E62" s="77" t="n">
        <v>45700</v>
      </c>
      <c r="F62" s="77" t="n">
        <v>34000</v>
      </c>
      <c r="G62" s="77" t="n">
        <v>6200</v>
      </c>
      <c r="H62" s="77" t="n">
        <v>0</v>
      </c>
      <c r="I62" s="77" t="n">
        <v>500</v>
      </c>
      <c r="J62" s="77" t="n">
        <v>5000</v>
      </c>
      <c r="K62" s="78" t="n">
        <v>2800</v>
      </c>
      <c r="L62" s="79"/>
      <c r="M62" s="77"/>
      <c r="N62" s="89" t="n">
        <f aca="false">SUM(F62:J62)</f>
        <v>45700</v>
      </c>
    </row>
    <row r="63" customFormat="false" ht="15.75" hidden="false" customHeight="false" outlineLevel="0" collapsed="false">
      <c r="A63" s="80"/>
      <c r="B63" s="81"/>
      <c r="C63" s="83" t="s">
        <v>135</v>
      </c>
      <c r="D63" s="83" t="s">
        <v>136</v>
      </c>
      <c r="E63" s="93"/>
      <c r="F63" s="47" t="n">
        <f aca="false">F62/E62</f>
        <v>0.743982494529541</v>
      </c>
      <c r="G63" s="34" t="n">
        <f aca="false">G62/E62</f>
        <v>0.135667396061269</v>
      </c>
      <c r="H63" s="47"/>
      <c r="I63" s="47" t="n">
        <f aca="false">I62/E62</f>
        <v>0.0109409190371991</v>
      </c>
      <c r="J63" s="47" t="n">
        <f aca="false">J62/E62</f>
        <v>0.109409190371991</v>
      </c>
      <c r="K63" s="85" t="n">
        <f aca="false">K62/E62</f>
        <v>0.0612691466083151</v>
      </c>
      <c r="L63" s="85" t="n">
        <f aca="false">L62/E62</f>
        <v>0</v>
      </c>
      <c r="M63" s="47" t="n">
        <f aca="false">M62/E62</f>
        <v>0</v>
      </c>
      <c r="N63" s="89"/>
    </row>
    <row r="64" customFormat="false" ht="15.75" hidden="false" customHeight="false" outlineLevel="0" collapsed="false">
      <c r="A64" s="74" t="n">
        <v>27</v>
      </c>
      <c r="B64" s="88" t="s">
        <v>137</v>
      </c>
      <c r="C64" s="94" t="s">
        <v>138</v>
      </c>
      <c r="D64" s="76" t="s">
        <v>139</v>
      </c>
      <c r="E64" s="77" t="n">
        <v>7557.5</v>
      </c>
      <c r="F64" s="77" t="n">
        <v>3395</v>
      </c>
      <c r="G64" s="77" t="n">
        <v>1500</v>
      </c>
      <c r="H64" s="77" t="n">
        <v>0</v>
      </c>
      <c r="I64" s="77" t="n">
        <v>162.5</v>
      </c>
      <c r="J64" s="77" t="n">
        <v>2500</v>
      </c>
      <c r="K64" s="78" t="n">
        <v>1000</v>
      </c>
      <c r="L64" s="79"/>
      <c r="M64" s="77"/>
      <c r="N64" s="89" t="n">
        <f aca="false">SUM(F64:J64)</f>
        <v>7557.5</v>
      </c>
    </row>
    <row r="65" customFormat="false" ht="15.75" hidden="false" customHeight="false" outlineLevel="0" collapsed="false">
      <c r="A65" s="80"/>
      <c r="B65" s="81"/>
      <c r="C65" s="83" t="s">
        <v>140</v>
      </c>
      <c r="D65" s="83" t="s">
        <v>141</v>
      </c>
      <c r="E65" s="93"/>
      <c r="F65" s="47" t="n">
        <f aca="false">F64/E64</f>
        <v>0.449222626529937</v>
      </c>
      <c r="G65" s="34" t="n">
        <f aca="false">G64/E64</f>
        <v>0.198478332782005</v>
      </c>
      <c r="H65" s="47"/>
      <c r="I65" s="47" t="n">
        <f aca="false">I64/E64</f>
        <v>0.0215018193847172</v>
      </c>
      <c r="J65" s="47" t="n">
        <f aca="false">J64/E64</f>
        <v>0.330797221303341</v>
      </c>
      <c r="K65" s="85" t="n">
        <f aca="false">K64/E64</f>
        <v>0.132318888521336</v>
      </c>
      <c r="L65" s="85" t="n">
        <f aca="false">L64/E64</f>
        <v>0</v>
      </c>
      <c r="M65" s="47" t="n">
        <f aca="false">M64/E64</f>
        <v>0</v>
      </c>
      <c r="N65" s="89"/>
    </row>
    <row r="66" customFormat="false" ht="15.75" hidden="false" customHeight="false" outlineLevel="0" collapsed="false">
      <c r="A66" s="36" t="n">
        <v>28</v>
      </c>
      <c r="B66" s="48" t="s">
        <v>142</v>
      </c>
      <c r="C66" s="95" t="s">
        <v>143</v>
      </c>
      <c r="D66" s="44" t="s">
        <v>144</v>
      </c>
      <c r="E66" s="27" t="n">
        <v>15500</v>
      </c>
      <c r="F66" s="27" t="n">
        <v>8500</v>
      </c>
      <c r="G66" s="27" t="n">
        <v>0</v>
      </c>
      <c r="H66" s="27" t="n">
        <v>0</v>
      </c>
      <c r="I66" s="27" t="n">
        <v>3000</v>
      </c>
      <c r="J66" s="27" t="n">
        <v>4000</v>
      </c>
      <c r="K66" s="38" t="n">
        <v>2000</v>
      </c>
      <c r="L66" s="42"/>
      <c r="M66" s="27"/>
      <c r="N66" s="96" t="n">
        <f aca="false">SUM(F66:J66)</f>
        <v>15500</v>
      </c>
    </row>
    <row r="67" customFormat="false" ht="15.75" hidden="false" customHeight="false" outlineLevel="0" collapsed="false">
      <c r="A67" s="30"/>
      <c r="B67" s="39"/>
      <c r="C67" s="32"/>
      <c r="D67" s="32" t="s">
        <v>145</v>
      </c>
      <c r="E67" s="50"/>
      <c r="F67" s="34" t="n">
        <f aca="false">F66/E66</f>
        <v>0.548387096774194</v>
      </c>
      <c r="G67" s="34"/>
      <c r="H67" s="34"/>
      <c r="I67" s="34" t="n">
        <f aca="false">I66/E66</f>
        <v>0.193548387096774</v>
      </c>
      <c r="J67" s="34" t="n">
        <f aca="false">J66/E66</f>
        <v>0.258064516129032</v>
      </c>
      <c r="K67" s="35" t="n">
        <f aca="false">K66/E66</f>
        <v>0.129032258064516</v>
      </c>
      <c r="L67" s="35" t="n">
        <f aca="false">L66/E66</f>
        <v>0</v>
      </c>
      <c r="M67" s="34" t="n">
        <f aca="false">M66/E66</f>
        <v>0</v>
      </c>
      <c r="N67" s="96"/>
    </row>
    <row r="68" customFormat="false" ht="15.75" hidden="false" customHeight="false" outlineLevel="0" collapsed="false">
      <c r="A68" s="36" t="n">
        <v>29</v>
      </c>
      <c r="B68" s="48" t="s">
        <v>146</v>
      </c>
      <c r="C68" s="95" t="s">
        <v>147</v>
      </c>
      <c r="D68" s="44" t="s">
        <v>148</v>
      </c>
      <c r="E68" s="27" t="n">
        <v>24000</v>
      </c>
      <c r="F68" s="27" t="n">
        <v>1500</v>
      </c>
      <c r="G68" s="27" t="n">
        <v>1000</v>
      </c>
      <c r="H68" s="27" t="n">
        <v>8000</v>
      </c>
      <c r="I68" s="27" t="n">
        <v>12500</v>
      </c>
      <c r="J68" s="27" t="n">
        <v>1000</v>
      </c>
      <c r="K68" s="38" t="n">
        <v>600</v>
      </c>
      <c r="L68" s="42"/>
      <c r="M68" s="27"/>
      <c r="N68" s="96" t="n">
        <f aca="false">SUM(F68:J68)</f>
        <v>24000</v>
      </c>
    </row>
    <row r="69" customFormat="false" ht="15.75" hidden="false" customHeight="false" outlineLevel="0" collapsed="false">
      <c r="A69" s="36"/>
      <c r="B69" s="31"/>
      <c r="C69" s="25" t="s">
        <v>149</v>
      </c>
      <c r="D69" s="25" t="s">
        <v>150</v>
      </c>
      <c r="E69" s="26"/>
      <c r="F69" s="97" t="n">
        <f aca="false">F68/E68</f>
        <v>0.0625</v>
      </c>
      <c r="G69" s="34" t="n">
        <f aca="false">G68/E68</f>
        <v>0.0416666666666667</v>
      </c>
      <c r="H69" s="34" t="n">
        <f aca="false">H68/E68</f>
        <v>0.333333333333333</v>
      </c>
      <c r="I69" s="97" t="n">
        <f aca="false">I68/E68</f>
        <v>0.520833333333333</v>
      </c>
      <c r="J69" s="97" t="n">
        <f aca="false">J68/E68</f>
        <v>0.0416666666666667</v>
      </c>
      <c r="K69" s="98" t="n">
        <f aca="false">K68/E68</f>
        <v>0.025</v>
      </c>
      <c r="L69" s="98" t="n">
        <f aca="false">L68/E68</f>
        <v>0</v>
      </c>
      <c r="M69" s="97" t="n">
        <f aca="false">M68/E68</f>
        <v>0</v>
      </c>
      <c r="N69" s="96"/>
    </row>
    <row r="70" customFormat="false" ht="15.75" hidden="false" customHeight="false" outlineLevel="0" collapsed="false">
      <c r="A70" s="99"/>
      <c r="B70" s="100"/>
      <c r="C70" s="101"/>
      <c r="D70" s="101"/>
      <c r="E70" s="102"/>
      <c r="F70" s="103"/>
      <c r="G70" s="103"/>
      <c r="H70" s="103"/>
      <c r="I70" s="103"/>
      <c r="J70" s="103"/>
      <c r="K70" s="103"/>
      <c r="L70" s="103"/>
      <c r="M70" s="103"/>
      <c r="N70" s="96"/>
    </row>
    <row r="71" customFormat="false" ht="15.75" hidden="false" customHeight="false" outlineLevel="0" collapsed="false">
      <c r="A71" s="104"/>
      <c r="B71" s="105"/>
      <c r="C71" s="51"/>
      <c r="D71" s="51"/>
      <c r="E71" s="50"/>
      <c r="F71" s="106"/>
      <c r="G71" s="106"/>
      <c r="H71" s="106"/>
      <c r="I71" s="106"/>
      <c r="J71" s="106"/>
      <c r="K71" s="106"/>
      <c r="L71" s="106"/>
      <c r="M71" s="106"/>
      <c r="N71" s="96"/>
    </row>
    <row r="72" customFormat="false" ht="15" hidden="false" customHeight="false" outlineLevel="0" collapsed="false">
      <c r="A72" s="63" t="s">
        <v>1</v>
      </c>
      <c r="B72" s="64" t="s">
        <v>2</v>
      </c>
      <c r="C72" s="13" t="s">
        <v>3</v>
      </c>
      <c r="D72" s="13" t="s">
        <v>4</v>
      </c>
      <c r="E72" s="65" t="s">
        <v>5</v>
      </c>
      <c r="F72" s="65" t="s">
        <v>6</v>
      </c>
      <c r="G72" s="65" t="s">
        <v>7</v>
      </c>
      <c r="H72" s="65" t="s">
        <v>7</v>
      </c>
      <c r="I72" s="65" t="s">
        <v>8</v>
      </c>
      <c r="J72" s="65" t="s">
        <v>9</v>
      </c>
      <c r="K72" s="65" t="s">
        <v>10</v>
      </c>
      <c r="L72" s="65" t="s">
        <v>11</v>
      </c>
      <c r="M72" s="66" t="s">
        <v>12</v>
      </c>
      <c r="N72" s="67"/>
    </row>
    <row r="73" customFormat="false" ht="15" hidden="false" customHeight="false" outlineLevel="0" collapsed="false">
      <c r="A73" s="63" t="s">
        <v>14</v>
      </c>
      <c r="B73" s="68" t="s">
        <v>15</v>
      </c>
      <c r="C73" s="63"/>
      <c r="D73" s="63"/>
      <c r="E73" s="65" t="s">
        <v>16</v>
      </c>
      <c r="F73" s="65" t="s">
        <v>17</v>
      </c>
      <c r="G73" s="65" t="s">
        <v>18</v>
      </c>
      <c r="H73" s="65" t="s">
        <v>19</v>
      </c>
      <c r="I73" s="65" t="s">
        <v>20</v>
      </c>
      <c r="J73" s="65" t="s">
        <v>21</v>
      </c>
      <c r="K73" s="65" t="s">
        <v>22</v>
      </c>
      <c r="L73" s="65" t="s">
        <v>23</v>
      </c>
      <c r="M73" s="65" t="s">
        <v>24</v>
      </c>
      <c r="N73" s="67"/>
    </row>
    <row r="74" customFormat="false" ht="15" hidden="false" customHeight="false" outlineLevel="0" collapsed="false">
      <c r="A74" s="69"/>
      <c r="B74" s="70"/>
      <c r="C74" s="71"/>
      <c r="D74" s="71"/>
      <c r="E74" s="72" t="s">
        <v>26</v>
      </c>
      <c r="F74" s="72" t="s">
        <v>26</v>
      </c>
      <c r="G74" s="72" t="s">
        <v>26</v>
      </c>
      <c r="H74" s="73" t="s">
        <v>26</v>
      </c>
      <c r="I74" s="72" t="s">
        <v>26</v>
      </c>
      <c r="J74" s="72" t="s">
        <v>26</v>
      </c>
      <c r="K74" s="72" t="s">
        <v>26</v>
      </c>
      <c r="L74" s="72" t="s">
        <v>26</v>
      </c>
      <c r="M74" s="72" t="s">
        <v>26</v>
      </c>
      <c r="N74" s="67"/>
    </row>
    <row r="75" customFormat="false" ht="15.75" hidden="false" customHeight="false" outlineLevel="0" collapsed="false">
      <c r="A75" s="74" t="n">
        <v>30</v>
      </c>
      <c r="B75" s="88" t="s">
        <v>151</v>
      </c>
      <c r="C75" s="94" t="s">
        <v>152</v>
      </c>
      <c r="D75" s="76" t="s">
        <v>153</v>
      </c>
      <c r="E75" s="77" t="n">
        <v>3000</v>
      </c>
      <c r="F75" s="77" t="n">
        <v>1500</v>
      </c>
      <c r="G75" s="77" t="n">
        <v>500</v>
      </c>
      <c r="H75" s="77" t="n">
        <v>0</v>
      </c>
      <c r="I75" s="77" t="n">
        <v>0</v>
      </c>
      <c r="J75" s="77" t="n">
        <v>1000</v>
      </c>
      <c r="K75" s="78" t="n">
        <v>0</v>
      </c>
      <c r="L75" s="79"/>
      <c r="M75" s="77"/>
      <c r="N75" s="89" t="n">
        <f aca="false">SUM(F75:J75)</f>
        <v>3000</v>
      </c>
    </row>
    <row r="76" customFormat="false" ht="15.75" hidden="false" customHeight="false" outlineLevel="0" collapsed="false">
      <c r="A76" s="80"/>
      <c r="B76" s="81"/>
      <c r="C76" s="83" t="s">
        <v>154</v>
      </c>
      <c r="D76" s="83" t="s">
        <v>155</v>
      </c>
      <c r="E76" s="93"/>
      <c r="F76" s="47" t="n">
        <f aca="false">F75/E75</f>
        <v>0.5</v>
      </c>
      <c r="G76" s="34" t="n">
        <f aca="false">G75/E75</f>
        <v>0.166666666666667</v>
      </c>
      <c r="H76" s="47" t="n">
        <f aca="false">H75/G75</f>
        <v>0</v>
      </c>
      <c r="I76" s="47" t="n">
        <f aca="false">I75/E75</f>
        <v>0</v>
      </c>
      <c r="J76" s="47" t="n">
        <f aca="false">J75/E75</f>
        <v>0.333333333333333</v>
      </c>
      <c r="K76" s="85" t="n">
        <f aca="false">K75/E75</f>
        <v>0</v>
      </c>
      <c r="L76" s="85" t="n">
        <f aca="false">L75/E75</f>
        <v>0</v>
      </c>
      <c r="M76" s="47" t="n">
        <f aca="false">M75/E75</f>
        <v>0</v>
      </c>
      <c r="N76" s="89"/>
    </row>
    <row r="77" customFormat="false" ht="15.75" hidden="false" customHeight="false" outlineLevel="0" collapsed="false">
      <c r="A77" s="74" t="n">
        <v>31</v>
      </c>
      <c r="B77" s="88" t="s">
        <v>156</v>
      </c>
      <c r="C77" s="94" t="s">
        <v>157</v>
      </c>
      <c r="D77" s="76" t="s">
        <v>158</v>
      </c>
      <c r="E77" s="77" t="n">
        <v>36830</v>
      </c>
      <c r="F77" s="77" t="n">
        <v>16000</v>
      </c>
      <c r="G77" s="77" t="n">
        <v>0</v>
      </c>
      <c r="H77" s="77" t="n">
        <v>0</v>
      </c>
      <c r="I77" s="77" t="n">
        <v>15000</v>
      </c>
      <c r="J77" s="77" t="n">
        <v>5830</v>
      </c>
      <c r="K77" s="78" t="n">
        <v>0</v>
      </c>
      <c r="L77" s="79"/>
      <c r="M77" s="77"/>
      <c r="N77" s="89" t="n">
        <f aca="false">SUM(F77:J77)</f>
        <v>36830</v>
      </c>
    </row>
    <row r="78" customFormat="false" ht="15.75" hidden="false" customHeight="false" outlineLevel="0" collapsed="false">
      <c r="A78" s="80"/>
      <c r="B78" s="81"/>
      <c r="C78" s="83" t="s">
        <v>159</v>
      </c>
      <c r="D78" s="83" t="s">
        <v>160</v>
      </c>
      <c r="E78" s="93"/>
      <c r="F78" s="47" t="n">
        <f aca="false">F77/E77</f>
        <v>0.434428455063807</v>
      </c>
      <c r="G78" s="47" t="n">
        <f aca="false">G77/F77</f>
        <v>0</v>
      </c>
      <c r="H78" s="47"/>
      <c r="I78" s="47" t="n">
        <f aca="false">I77/E77</f>
        <v>0.407276676622319</v>
      </c>
      <c r="J78" s="47" t="n">
        <f aca="false">J77/E77</f>
        <v>0.158294868313875</v>
      </c>
      <c r="K78" s="85" t="n">
        <f aca="false">K77/E77</f>
        <v>0</v>
      </c>
      <c r="L78" s="85" t="n">
        <f aca="false">L77/E77</f>
        <v>0</v>
      </c>
      <c r="M78" s="47" t="n">
        <f aca="false">M77/E77</f>
        <v>0</v>
      </c>
      <c r="N78" s="89"/>
    </row>
    <row r="79" customFormat="false" ht="15.75" hidden="false" customHeight="false" outlineLevel="0" collapsed="false">
      <c r="A79" s="74" t="n">
        <v>32</v>
      </c>
      <c r="B79" s="88" t="s">
        <v>161</v>
      </c>
      <c r="C79" s="94" t="s">
        <v>162</v>
      </c>
      <c r="D79" s="76" t="s">
        <v>163</v>
      </c>
      <c r="E79" s="77" t="n">
        <v>1200</v>
      </c>
      <c r="F79" s="77" t="n">
        <v>800</v>
      </c>
      <c r="G79" s="77" t="n">
        <v>0</v>
      </c>
      <c r="H79" s="77" t="n">
        <v>0</v>
      </c>
      <c r="I79" s="77" t="n">
        <v>0</v>
      </c>
      <c r="J79" s="77" t="n">
        <v>400</v>
      </c>
      <c r="K79" s="78" t="n">
        <v>0</v>
      </c>
      <c r="L79" s="79"/>
      <c r="M79" s="77"/>
      <c r="N79" s="89" t="n">
        <f aca="false">SUM(F79:J79)</f>
        <v>1200</v>
      </c>
    </row>
    <row r="80" customFormat="false" ht="15.75" hidden="false" customHeight="false" outlineLevel="0" collapsed="false">
      <c r="A80" s="80"/>
      <c r="B80" s="81"/>
      <c r="C80" s="83"/>
      <c r="D80" s="83" t="s">
        <v>164</v>
      </c>
      <c r="E80" s="93"/>
      <c r="F80" s="47" t="n">
        <f aca="false">F79/E79</f>
        <v>0.666666666666667</v>
      </c>
      <c r="G80" s="47" t="n">
        <f aca="false">G79/F79</f>
        <v>0</v>
      </c>
      <c r="H80" s="47"/>
      <c r="I80" s="47" t="n">
        <f aca="false">I79/E79</f>
        <v>0</v>
      </c>
      <c r="J80" s="47" t="n">
        <f aca="false">J79/E79</f>
        <v>0.333333333333333</v>
      </c>
      <c r="K80" s="85" t="n">
        <f aca="false">K79/E79</f>
        <v>0</v>
      </c>
      <c r="L80" s="85" t="n">
        <f aca="false">L79/E79</f>
        <v>0</v>
      </c>
      <c r="M80" s="47" t="n">
        <f aca="false">M79/E79</f>
        <v>0</v>
      </c>
      <c r="N80" s="89"/>
    </row>
    <row r="81" customFormat="false" ht="15.75" hidden="false" customHeight="false" outlineLevel="0" collapsed="false">
      <c r="A81" s="36" t="n">
        <v>33</v>
      </c>
      <c r="B81" s="48" t="s">
        <v>165</v>
      </c>
      <c r="C81" s="95" t="s">
        <v>166</v>
      </c>
      <c r="D81" s="44" t="s">
        <v>167</v>
      </c>
      <c r="E81" s="27" t="n">
        <v>1930</v>
      </c>
      <c r="F81" s="27" t="n">
        <v>650</v>
      </c>
      <c r="G81" s="27" t="n">
        <v>0</v>
      </c>
      <c r="H81" s="27" t="n">
        <v>0</v>
      </c>
      <c r="I81" s="27" t="n">
        <v>280</v>
      </c>
      <c r="J81" s="27" t="n">
        <v>1000</v>
      </c>
      <c r="K81" s="38" t="n">
        <v>0</v>
      </c>
      <c r="L81" s="42"/>
      <c r="M81" s="27"/>
      <c r="N81" s="96" t="n">
        <f aca="false">SUM(F81:J81)</f>
        <v>1930</v>
      </c>
    </row>
    <row r="82" customFormat="false" ht="15.75" hidden="false" customHeight="false" outlineLevel="0" collapsed="false">
      <c r="A82" s="30"/>
      <c r="B82" s="39"/>
      <c r="C82" s="32" t="s">
        <v>168</v>
      </c>
      <c r="D82" s="32" t="s">
        <v>169</v>
      </c>
      <c r="E82" s="50"/>
      <c r="F82" s="34" t="n">
        <f aca="false">F81/E81</f>
        <v>0.336787564766839</v>
      </c>
      <c r="G82" s="34"/>
      <c r="H82" s="34"/>
      <c r="I82" s="34" t="n">
        <f aca="false">I81/E81</f>
        <v>0.145077720207254</v>
      </c>
      <c r="J82" s="34" t="n">
        <f aca="false">J81/E81</f>
        <v>0.518134715025907</v>
      </c>
      <c r="K82" s="35" t="n">
        <f aca="false">K81/E81</f>
        <v>0</v>
      </c>
      <c r="L82" s="35" t="n">
        <f aca="false">L81/E81</f>
        <v>0</v>
      </c>
      <c r="M82" s="34" t="n">
        <f aca="false">M81/E81</f>
        <v>0</v>
      </c>
      <c r="N82" s="96"/>
    </row>
    <row r="83" customFormat="false" ht="15.75" hidden="false" customHeight="false" outlineLevel="0" collapsed="false">
      <c r="A83" s="74" t="n">
        <v>34</v>
      </c>
      <c r="B83" s="88" t="s">
        <v>170</v>
      </c>
      <c r="C83" s="94" t="s">
        <v>166</v>
      </c>
      <c r="D83" s="76" t="s">
        <v>171</v>
      </c>
      <c r="E83" s="77" t="n">
        <v>1450</v>
      </c>
      <c r="F83" s="77" t="n">
        <v>150</v>
      </c>
      <c r="G83" s="77" t="n">
        <v>0</v>
      </c>
      <c r="H83" s="77" t="n">
        <v>0</v>
      </c>
      <c r="I83" s="77" t="n">
        <v>500</v>
      </c>
      <c r="J83" s="77" t="n">
        <v>800</v>
      </c>
      <c r="K83" s="78" t="n">
        <v>0</v>
      </c>
      <c r="L83" s="79"/>
      <c r="M83" s="77"/>
      <c r="N83" s="89" t="n">
        <f aca="false">SUM(F83:J83)</f>
        <v>1450</v>
      </c>
    </row>
    <row r="84" customFormat="false" ht="15.75" hidden="false" customHeight="false" outlineLevel="0" collapsed="false">
      <c r="A84" s="80"/>
      <c r="B84" s="81"/>
      <c r="C84" s="83" t="s">
        <v>168</v>
      </c>
      <c r="D84" s="83" t="s">
        <v>172</v>
      </c>
      <c r="E84" s="93"/>
      <c r="F84" s="47" t="n">
        <f aca="false">F83/E83</f>
        <v>0.103448275862069</v>
      </c>
      <c r="G84" s="47" t="n">
        <f aca="false">G83/F83</f>
        <v>0</v>
      </c>
      <c r="H84" s="47"/>
      <c r="I84" s="47" t="n">
        <f aca="false">I83/E83</f>
        <v>0.344827586206897</v>
      </c>
      <c r="J84" s="47" t="n">
        <f aca="false">J83/E83</f>
        <v>0.551724137931035</v>
      </c>
      <c r="K84" s="85" t="n">
        <f aca="false">K83/E83</f>
        <v>0</v>
      </c>
      <c r="L84" s="85" t="n">
        <f aca="false">L83/E83</f>
        <v>0</v>
      </c>
      <c r="M84" s="47" t="n">
        <f aca="false">M83/E83</f>
        <v>0</v>
      </c>
      <c r="N84" s="89"/>
    </row>
    <row r="85" customFormat="false" ht="15.75" hidden="false" customHeight="false" outlineLevel="0" collapsed="false">
      <c r="A85" s="74" t="n">
        <v>35</v>
      </c>
      <c r="B85" s="88" t="s">
        <v>173</v>
      </c>
      <c r="C85" s="94" t="s">
        <v>166</v>
      </c>
      <c r="D85" s="76" t="s">
        <v>174</v>
      </c>
      <c r="E85" s="77" t="n">
        <v>2300</v>
      </c>
      <c r="F85" s="77" t="n">
        <v>1100</v>
      </c>
      <c r="G85" s="77" t="n">
        <v>0</v>
      </c>
      <c r="H85" s="77" t="n">
        <v>0</v>
      </c>
      <c r="I85" s="77" t="n">
        <v>600</v>
      </c>
      <c r="J85" s="77" t="n">
        <v>600</v>
      </c>
      <c r="K85" s="78" t="n">
        <v>0</v>
      </c>
      <c r="L85" s="79"/>
      <c r="M85" s="77"/>
      <c r="N85" s="89" t="n">
        <f aca="false">SUM(F85:J85)</f>
        <v>2300</v>
      </c>
    </row>
    <row r="86" customFormat="false" ht="15.75" hidden="false" customHeight="false" outlineLevel="0" collapsed="false">
      <c r="A86" s="80"/>
      <c r="B86" s="81"/>
      <c r="C86" s="83" t="s">
        <v>168</v>
      </c>
      <c r="D86" s="83" t="s">
        <v>175</v>
      </c>
      <c r="E86" s="93"/>
      <c r="F86" s="47" t="n">
        <f aca="false">F85/E85</f>
        <v>0.478260869565217</v>
      </c>
      <c r="G86" s="47"/>
      <c r="H86" s="47"/>
      <c r="I86" s="47" t="n">
        <f aca="false">I85/E85</f>
        <v>0.260869565217391</v>
      </c>
      <c r="J86" s="47" t="n">
        <f aca="false">J85/E85</f>
        <v>0.260869565217391</v>
      </c>
      <c r="K86" s="85" t="n">
        <f aca="false">K85/E85</f>
        <v>0</v>
      </c>
      <c r="L86" s="85" t="n">
        <f aca="false">L85/E85</f>
        <v>0</v>
      </c>
      <c r="M86" s="47" t="n">
        <f aca="false">M85/E85</f>
        <v>0</v>
      </c>
      <c r="N86" s="89"/>
    </row>
    <row r="87" customFormat="false" ht="15.75" hidden="false" customHeight="false" outlineLevel="0" collapsed="false">
      <c r="A87" s="74" t="n">
        <v>36</v>
      </c>
      <c r="B87" s="88" t="s">
        <v>176</v>
      </c>
      <c r="C87" s="94" t="s">
        <v>177</v>
      </c>
      <c r="D87" s="76" t="s">
        <v>178</v>
      </c>
      <c r="E87" s="77" t="n">
        <v>13150</v>
      </c>
      <c r="F87" s="77" t="n">
        <v>6600</v>
      </c>
      <c r="G87" s="77" t="n">
        <v>0</v>
      </c>
      <c r="H87" s="77" t="n">
        <v>4000</v>
      </c>
      <c r="I87" s="77" t="n">
        <v>0</v>
      </c>
      <c r="J87" s="77" t="n">
        <v>2550</v>
      </c>
      <c r="K87" s="78" t="n">
        <v>1000</v>
      </c>
      <c r="L87" s="79"/>
      <c r="M87" s="77"/>
      <c r="N87" s="89" t="n">
        <f aca="false">SUM(F87:J87)</f>
        <v>13150</v>
      </c>
    </row>
    <row r="88" customFormat="false" ht="15.75" hidden="false" customHeight="false" outlineLevel="0" collapsed="false">
      <c r="A88" s="80"/>
      <c r="B88" s="81"/>
      <c r="C88" s="83" t="s">
        <v>179</v>
      </c>
      <c r="D88" s="83" t="s">
        <v>180</v>
      </c>
      <c r="E88" s="93"/>
      <c r="F88" s="47" t="n">
        <f aca="false">F87/E87</f>
        <v>0.501901140684411</v>
      </c>
      <c r="G88" s="47"/>
      <c r="H88" s="34" t="n">
        <f aca="false">H87/E87</f>
        <v>0.304182509505703</v>
      </c>
      <c r="I88" s="47" t="n">
        <f aca="false">I87/E87</f>
        <v>0</v>
      </c>
      <c r="J88" s="47" t="n">
        <f aca="false">J87/E87</f>
        <v>0.193916349809886</v>
      </c>
      <c r="K88" s="85" t="n">
        <f aca="false">K87/E87</f>
        <v>0.0760456273764259</v>
      </c>
      <c r="L88" s="85" t="n">
        <f aca="false">L87/E87</f>
        <v>0</v>
      </c>
      <c r="M88" s="47" t="n">
        <f aca="false">M87/E87</f>
        <v>0</v>
      </c>
      <c r="N88" s="89"/>
    </row>
    <row r="89" customFormat="false" ht="15.75" hidden="false" customHeight="false" outlineLevel="0" collapsed="false">
      <c r="A89" s="36" t="n">
        <v>37</v>
      </c>
      <c r="B89" s="48" t="s">
        <v>181</v>
      </c>
      <c r="C89" s="95" t="s">
        <v>182</v>
      </c>
      <c r="D89" s="44" t="s">
        <v>183</v>
      </c>
      <c r="E89" s="27" t="n">
        <v>2643</v>
      </c>
      <c r="F89" s="27" t="n">
        <v>800</v>
      </c>
      <c r="G89" s="27" t="n">
        <v>0</v>
      </c>
      <c r="H89" s="27" t="n">
        <v>0</v>
      </c>
      <c r="I89" s="27" t="n">
        <v>0</v>
      </c>
      <c r="J89" s="27" t="n">
        <v>1843</v>
      </c>
      <c r="K89" s="38" t="n">
        <v>300</v>
      </c>
      <c r="L89" s="42"/>
      <c r="M89" s="27"/>
      <c r="N89" s="96" t="n">
        <f aca="false">SUM(F89:J89)</f>
        <v>2643</v>
      </c>
      <c r="O89" s="107"/>
    </row>
    <row r="90" customFormat="false" ht="15.75" hidden="false" customHeight="false" outlineLevel="0" collapsed="false">
      <c r="A90" s="30"/>
      <c r="B90" s="39"/>
      <c r="C90" s="32" t="s">
        <v>179</v>
      </c>
      <c r="D90" s="32" t="s">
        <v>184</v>
      </c>
      <c r="E90" s="50"/>
      <c r="F90" s="34" t="n">
        <f aca="false">F89/E89</f>
        <v>0.30268634127885</v>
      </c>
      <c r="G90" s="34"/>
      <c r="H90" s="34"/>
      <c r="I90" s="34" t="n">
        <f aca="false">I89/E89</f>
        <v>0</v>
      </c>
      <c r="J90" s="34" t="n">
        <f aca="false">J89/E89</f>
        <v>0.69731365872115</v>
      </c>
      <c r="K90" s="35" t="n">
        <f aca="false">K89/E89</f>
        <v>0.113507377979569</v>
      </c>
      <c r="L90" s="35" t="n">
        <f aca="false">L89/E89</f>
        <v>0</v>
      </c>
      <c r="M90" s="34" t="n">
        <f aca="false">M89/E89</f>
        <v>0</v>
      </c>
      <c r="N90" s="96"/>
      <c r="O90" s="107"/>
    </row>
    <row r="91" customFormat="false" ht="15.75" hidden="false" customHeight="false" outlineLevel="0" collapsed="false">
      <c r="A91" s="74" t="n">
        <v>38</v>
      </c>
      <c r="B91" s="88" t="s">
        <v>185</v>
      </c>
      <c r="C91" s="94" t="s">
        <v>186</v>
      </c>
      <c r="D91" s="76" t="s">
        <v>183</v>
      </c>
      <c r="E91" s="77" t="n">
        <v>2895</v>
      </c>
      <c r="F91" s="77" t="n">
        <v>1200</v>
      </c>
      <c r="G91" s="77" t="n">
        <v>0</v>
      </c>
      <c r="H91" s="77" t="n">
        <v>0</v>
      </c>
      <c r="I91" s="77" t="n">
        <v>0</v>
      </c>
      <c r="J91" s="77" t="n">
        <v>1695</v>
      </c>
      <c r="K91" s="78" t="n">
        <v>300</v>
      </c>
      <c r="L91" s="79"/>
      <c r="M91" s="77"/>
      <c r="N91" s="89" t="n">
        <f aca="false">SUM(F91:J91)</f>
        <v>2895</v>
      </c>
    </row>
    <row r="92" customFormat="false" ht="15.75" hidden="false" customHeight="false" outlineLevel="0" collapsed="false">
      <c r="A92" s="80"/>
      <c r="B92" s="81"/>
      <c r="C92" s="83" t="s">
        <v>179</v>
      </c>
      <c r="D92" s="83" t="s">
        <v>187</v>
      </c>
      <c r="E92" s="93"/>
      <c r="F92" s="47" t="n">
        <f aca="false">F91/E91</f>
        <v>0.414507772020725</v>
      </c>
      <c r="G92" s="47"/>
      <c r="H92" s="47"/>
      <c r="I92" s="47" t="n">
        <f aca="false">I91/E91</f>
        <v>0</v>
      </c>
      <c r="J92" s="47" t="n">
        <f aca="false">J91/E91</f>
        <v>0.585492227979275</v>
      </c>
      <c r="K92" s="85" t="n">
        <f aca="false">K91/E91</f>
        <v>0.103626943005181</v>
      </c>
      <c r="L92" s="85" t="n">
        <f aca="false">L91/E91</f>
        <v>0</v>
      </c>
      <c r="M92" s="47" t="n">
        <f aca="false">M91/E91</f>
        <v>0</v>
      </c>
      <c r="N92" s="89"/>
    </row>
    <row r="93" customFormat="false" ht="15.75" hidden="false" customHeight="false" outlineLevel="0" collapsed="false">
      <c r="A93" s="74" t="n">
        <v>39</v>
      </c>
      <c r="B93" s="88" t="s">
        <v>188</v>
      </c>
      <c r="C93" s="94" t="s">
        <v>189</v>
      </c>
      <c r="D93" s="76" t="s">
        <v>190</v>
      </c>
      <c r="E93" s="77" t="n">
        <v>16233</v>
      </c>
      <c r="F93" s="77" t="n">
        <v>10233</v>
      </c>
      <c r="G93" s="77" t="n">
        <v>0</v>
      </c>
      <c r="H93" s="77" t="n">
        <v>0</v>
      </c>
      <c r="I93" s="77" t="n">
        <v>0</v>
      </c>
      <c r="J93" s="77" t="n">
        <v>6000</v>
      </c>
      <c r="K93" s="78" t="n">
        <v>0</v>
      </c>
      <c r="L93" s="79"/>
      <c r="M93" s="77"/>
      <c r="N93" s="89" t="n">
        <f aca="false">SUM(F93:J93)</f>
        <v>16233</v>
      </c>
    </row>
    <row r="94" customFormat="false" ht="15.75" hidden="false" customHeight="false" outlineLevel="0" collapsed="false">
      <c r="A94" s="80"/>
      <c r="B94" s="81"/>
      <c r="C94" s="83" t="s">
        <v>191</v>
      </c>
      <c r="D94" s="83" t="s">
        <v>192</v>
      </c>
      <c r="E94" s="93"/>
      <c r="F94" s="47" t="n">
        <f aca="false">F93/E93</f>
        <v>0.630382554056551</v>
      </c>
      <c r="G94" s="47"/>
      <c r="H94" s="47"/>
      <c r="I94" s="47" t="n">
        <f aca="false">I93/E93</f>
        <v>0</v>
      </c>
      <c r="J94" s="47" t="n">
        <f aca="false">J93/E93</f>
        <v>0.369617445943449</v>
      </c>
      <c r="K94" s="85" t="n">
        <f aca="false">K93/E93</f>
        <v>0</v>
      </c>
      <c r="L94" s="85" t="n">
        <f aca="false">L93/E93</f>
        <v>0</v>
      </c>
      <c r="M94" s="47" t="n">
        <f aca="false">M93/E93</f>
        <v>0</v>
      </c>
      <c r="N94" s="89"/>
    </row>
    <row r="95" customFormat="false" ht="15.75" hidden="false" customHeight="false" outlineLevel="0" collapsed="false">
      <c r="A95" s="36" t="n">
        <v>40</v>
      </c>
      <c r="B95" s="48" t="s">
        <v>193</v>
      </c>
      <c r="C95" s="95" t="s">
        <v>194</v>
      </c>
      <c r="D95" s="44" t="s">
        <v>195</v>
      </c>
      <c r="E95" s="27" t="n">
        <v>900</v>
      </c>
      <c r="F95" s="27" t="n">
        <v>200</v>
      </c>
      <c r="G95" s="27" t="n">
        <v>0</v>
      </c>
      <c r="H95" s="27" t="n">
        <v>0</v>
      </c>
      <c r="I95" s="27" t="n">
        <v>0</v>
      </c>
      <c r="J95" s="27" t="n">
        <v>700</v>
      </c>
      <c r="K95" s="38" t="n">
        <v>0</v>
      </c>
      <c r="L95" s="42"/>
      <c r="M95" s="27"/>
      <c r="N95" s="96" t="n">
        <f aca="false">SUM(F95:J95)</f>
        <v>900</v>
      </c>
    </row>
    <row r="96" customFormat="false" ht="15.75" hidden="false" customHeight="false" outlineLevel="0" collapsed="false">
      <c r="A96" s="30"/>
      <c r="B96" s="39"/>
      <c r="C96" s="32" t="s">
        <v>196</v>
      </c>
      <c r="D96" s="32" t="s">
        <v>197</v>
      </c>
      <c r="E96" s="50"/>
      <c r="F96" s="34" t="n">
        <f aca="false">F95/E95</f>
        <v>0.222222222222222</v>
      </c>
      <c r="G96" s="34"/>
      <c r="H96" s="34"/>
      <c r="I96" s="34" t="n">
        <f aca="false">I95/E95</f>
        <v>0</v>
      </c>
      <c r="J96" s="34" t="n">
        <f aca="false">J95/E95</f>
        <v>0.777777777777778</v>
      </c>
      <c r="K96" s="35" t="n">
        <f aca="false">K95/E95</f>
        <v>0</v>
      </c>
      <c r="L96" s="35" t="n">
        <f aca="false">L95/E95</f>
        <v>0</v>
      </c>
      <c r="M96" s="34" t="n">
        <f aca="false">M95/E95</f>
        <v>0</v>
      </c>
      <c r="N96" s="96"/>
    </row>
    <row r="97" customFormat="false" ht="15.75" hidden="false" customHeight="false" outlineLevel="0" collapsed="false">
      <c r="A97" s="74" t="n">
        <v>41</v>
      </c>
      <c r="B97" s="88" t="s">
        <v>198</v>
      </c>
      <c r="C97" s="94" t="s">
        <v>199</v>
      </c>
      <c r="D97" s="76" t="s">
        <v>200</v>
      </c>
      <c r="E97" s="77" t="n">
        <v>750</v>
      </c>
      <c r="F97" s="77" t="n">
        <v>250</v>
      </c>
      <c r="G97" s="77" t="n">
        <v>250</v>
      </c>
      <c r="H97" s="77" t="n">
        <v>0</v>
      </c>
      <c r="I97" s="77" t="n">
        <v>0</v>
      </c>
      <c r="J97" s="77" t="n">
        <v>250</v>
      </c>
      <c r="K97" s="78" t="n">
        <v>0</v>
      </c>
      <c r="L97" s="79"/>
      <c r="M97" s="77"/>
      <c r="N97" s="89" t="n">
        <f aca="false">SUM(F97:J97)</f>
        <v>750</v>
      </c>
    </row>
    <row r="98" customFormat="false" ht="15.75" hidden="false" customHeight="false" outlineLevel="0" collapsed="false">
      <c r="A98" s="80"/>
      <c r="B98" s="81"/>
      <c r="C98" s="83" t="s">
        <v>168</v>
      </c>
      <c r="D98" s="83" t="s">
        <v>201</v>
      </c>
      <c r="E98" s="93"/>
      <c r="F98" s="47" t="n">
        <f aca="false">F97/E97</f>
        <v>0.333333333333333</v>
      </c>
      <c r="G98" s="34" t="n">
        <f aca="false">G97/E97</f>
        <v>0.333333333333333</v>
      </c>
      <c r="H98" s="47"/>
      <c r="I98" s="47" t="n">
        <f aca="false">I97/E97</f>
        <v>0</v>
      </c>
      <c r="J98" s="47" t="n">
        <f aca="false">J97/E97</f>
        <v>0.333333333333333</v>
      </c>
      <c r="K98" s="85" t="n">
        <f aca="false">K97/E97</f>
        <v>0</v>
      </c>
      <c r="L98" s="85" t="n">
        <f aca="false">L97/E97</f>
        <v>0</v>
      </c>
      <c r="M98" s="47" t="n">
        <f aca="false">M97/E97</f>
        <v>0</v>
      </c>
      <c r="N98" s="89"/>
    </row>
    <row r="99" customFormat="false" ht="15.75" hidden="false" customHeight="false" outlineLevel="0" collapsed="false">
      <c r="A99" s="74" t="n">
        <v>42</v>
      </c>
      <c r="B99" s="88" t="s">
        <v>202</v>
      </c>
      <c r="C99" s="94" t="s">
        <v>203</v>
      </c>
      <c r="D99" s="76" t="s">
        <v>204</v>
      </c>
      <c r="E99" s="77" t="n">
        <v>7487</v>
      </c>
      <c r="F99" s="77" t="n">
        <v>5015</v>
      </c>
      <c r="G99" s="77" t="n">
        <v>0</v>
      </c>
      <c r="H99" s="77" t="n">
        <v>0</v>
      </c>
      <c r="I99" s="77" t="n">
        <v>1417</v>
      </c>
      <c r="J99" s="77" t="n">
        <v>1055</v>
      </c>
      <c r="K99" s="78" t="n">
        <v>500</v>
      </c>
      <c r="L99" s="79"/>
      <c r="M99" s="77"/>
      <c r="N99" s="89" t="n">
        <f aca="false">SUM(F99:J99)</f>
        <v>7487</v>
      </c>
    </row>
    <row r="100" customFormat="false" ht="15.75" hidden="false" customHeight="false" outlineLevel="0" collapsed="false">
      <c r="A100" s="80"/>
      <c r="B100" s="81"/>
      <c r="C100" s="83" t="s">
        <v>205</v>
      </c>
      <c r="D100" s="83"/>
      <c r="E100" s="93"/>
      <c r="F100" s="47" t="n">
        <f aca="false">F99/E99</f>
        <v>0.669827701349005</v>
      </c>
      <c r="G100" s="47"/>
      <c r="H100" s="47"/>
      <c r="I100" s="47" t="n">
        <f aca="false">I99/E99</f>
        <v>0.189261386403099</v>
      </c>
      <c r="J100" s="47" t="n">
        <f aca="false">J99/E99</f>
        <v>0.140910912247896</v>
      </c>
      <c r="K100" s="35" t="n">
        <f aca="false">K99/E99</f>
        <v>0.0667824228663016</v>
      </c>
      <c r="L100" s="85"/>
      <c r="M100" s="47"/>
      <c r="N100" s="89"/>
    </row>
    <row r="101" customFormat="false" ht="15.75" hidden="false" customHeight="false" outlineLevel="0" collapsed="false">
      <c r="A101" s="74" t="n">
        <v>43</v>
      </c>
      <c r="B101" s="88" t="s">
        <v>206</v>
      </c>
      <c r="C101" s="94" t="s">
        <v>207</v>
      </c>
      <c r="D101" s="76" t="s">
        <v>208</v>
      </c>
      <c r="E101" s="77" t="n">
        <v>5170</v>
      </c>
      <c r="F101" s="77" t="n">
        <v>0</v>
      </c>
      <c r="G101" s="77" t="n">
        <v>0</v>
      </c>
      <c r="H101" s="77" t="n">
        <v>0</v>
      </c>
      <c r="I101" s="77" t="n">
        <v>2170</v>
      </c>
      <c r="J101" s="77" t="n">
        <v>3000</v>
      </c>
      <c r="K101" s="78" t="n">
        <v>0</v>
      </c>
      <c r="L101" s="79"/>
      <c r="M101" s="77"/>
      <c r="N101" s="89" t="n">
        <f aca="false">SUM(F101:J101)</f>
        <v>5170</v>
      </c>
    </row>
    <row r="102" customFormat="false" ht="15.75" hidden="false" customHeight="false" outlineLevel="0" collapsed="false">
      <c r="A102" s="80"/>
      <c r="B102" s="81"/>
      <c r="C102" s="83" t="s">
        <v>209</v>
      </c>
      <c r="D102" s="83" t="s">
        <v>210</v>
      </c>
      <c r="E102" s="93"/>
      <c r="F102" s="47" t="n">
        <f aca="false">F101/E101</f>
        <v>0</v>
      </c>
      <c r="G102" s="47"/>
      <c r="H102" s="47"/>
      <c r="I102" s="47" t="n">
        <f aca="false">I101/E101</f>
        <v>0.41972920696325</v>
      </c>
      <c r="J102" s="47" t="n">
        <f aca="false">J101/E101</f>
        <v>0.58027079303675</v>
      </c>
      <c r="K102" s="85" t="n">
        <f aca="false">K101/E101</f>
        <v>0</v>
      </c>
      <c r="L102" s="85" t="n">
        <f aca="false">L101/E101</f>
        <v>0</v>
      </c>
      <c r="M102" s="47" t="n">
        <f aca="false">M101/E101</f>
        <v>0</v>
      </c>
      <c r="N102" s="89"/>
    </row>
    <row r="103" customFormat="false" ht="15.75" hidden="false" customHeight="false" outlineLevel="0" collapsed="false">
      <c r="A103" s="74" t="n">
        <v>44</v>
      </c>
      <c r="B103" s="88" t="s">
        <v>211</v>
      </c>
      <c r="C103" s="94" t="s">
        <v>189</v>
      </c>
      <c r="D103" s="76" t="s">
        <v>212</v>
      </c>
      <c r="E103" s="77" t="n">
        <v>3600</v>
      </c>
      <c r="F103" s="77" t="n">
        <v>2100</v>
      </c>
      <c r="G103" s="77" t="n">
        <v>0</v>
      </c>
      <c r="H103" s="77" t="n">
        <v>0</v>
      </c>
      <c r="I103" s="77" t="n">
        <v>0</v>
      </c>
      <c r="J103" s="77" t="n">
        <v>1500</v>
      </c>
      <c r="K103" s="78" t="n">
        <v>300</v>
      </c>
      <c r="L103" s="79"/>
      <c r="M103" s="77"/>
      <c r="N103" s="89" t="n">
        <f aca="false">SUM(F103:J103)</f>
        <v>3600</v>
      </c>
    </row>
    <row r="104" customFormat="false" ht="15.75" hidden="false" customHeight="false" outlineLevel="0" collapsed="false">
      <c r="A104" s="74"/>
      <c r="B104" s="108"/>
      <c r="C104" s="109" t="s">
        <v>191</v>
      </c>
      <c r="D104" s="109" t="s">
        <v>213</v>
      </c>
      <c r="E104" s="110"/>
      <c r="F104" s="111" t="n">
        <f aca="false">F103/E103</f>
        <v>0.583333333333333</v>
      </c>
      <c r="G104" s="111"/>
      <c r="H104" s="111"/>
      <c r="I104" s="111" t="n">
        <f aca="false">I103/E103</f>
        <v>0</v>
      </c>
      <c r="J104" s="111" t="n">
        <f aca="false">J103/E103</f>
        <v>0.416666666666667</v>
      </c>
      <c r="K104" s="112" t="n">
        <f aca="false">K103/E103</f>
        <v>0.0833333333333333</v>
      </c>
      <c r="L104" s="112" t="n">
        <f aca="false">L103/E103</f>
        <v>0</v>
      </c>
      <c r="M104" s="111" t="n">
        <f aca="false">M103/E103</f>
        <v>0</v>
      </c>
      <c r="N104" s="89"/>
    </row>
    <row r="105" customFormat="false" ht="15.75" hidden="false" customHeight="false" outlineLevel="0" collapsed="false">
      <c r="A105" s="113"/>
      <c r="B105" s="114"/>
      <c r="C105" s="115"/>
      <c r="D105" s="115"/>
      <c r="E105" s="116"/>
      <c r="F105" s="117"/>
      <c r="G105" s="117"/>
      <c r="H105" s="117"/>
      <c r="I105" s="117"/>
      <c r="J105" s="117"/>
      <c r="K105" s="117"/>
      <c r="L105" s="117"/>
      <c r="M105" s="117"/>
      <c r="N105" s="89"/>
    </row>
    <row r="106" customFormat="false" ht="15.75" hidden="false" customHeight="false" outlineLevel="0" collapsed="false">
      <c r="A106" s="104"/>
      <c r="B106" s="105"/>
      <c r="C106" s="51"/>
      <c r="D106" s="51"/>
      <c r="E106" s="50"/>
      <c r="F106" s="106"/>
      <c r="G106" s="106"/>
      <c r="H106" s="106"/>
      <c r="I106" s="106"/>
      <c r="J106" s="106"/>
      <c r="K106" s="106"/>
      <c r="L106" s="106"/>
      <c r="M106" s="106"/>
      <c r="N106" s="96"/>
    </row>
    <row r="107" customFormat="false" ht="15" hidden="false" customHeight="false" outlineLevel="0" collapsed="false">
      <c r="A107" s="63" t="s">
        <v>1</v>
      </c>
      <c r="B107" s="64" t="s">
        <v>2</v>
      </c>
      <c r="C107" s="13" t="s">
        <v>3</v>
      </c>
      <c r="D107" s="13" t="s">
        <v>4</v>
      </c>
      <c r="E107" s="65" t="s">
        <v>5</v>
      </c>
      <c r="F107" s="65" t="s">
        <v>6</v>
      </c>
      <c r="G107" s="65" t="s">
        <v>7</v>
      </c>
      <c r="H107" s="65" t="s">
        <v>7</v>
      </c>
      <c r="I107" s="65" t="s">
        <v>8</v>
      </c>
      <c r="J107" s="65" t="s">
        <v>9</v>
      </c>
      <c r="K107" s="65" t="s">
        <v>10</v>
      </c>
      <c r="L107" s="65" t="s">
        <v>11</v>
      </c>
      <c r="M107" s="65" t="s">
        <v>12</v>
      </c>
      <c r="N107" s="67"/>
    </row>
    <row r="108" customFormat="false" ht="15" hidden="false" customHeight="false" outlineLevel="0" collapsed="false">
      <c r="A108" s="63" t="s">
        <v>14</v>
      </c>
      <c r="B108" s="68" t="s">
        <v>15</v>
      </c>
      <c r="C108" s="63"/>
      <c r="D108" s="63"/>
      <c r="E108" s="65" t="s">
        <v>16</v>
      </c>
      <c r="F108" s="65" t="s">
        <v>17</v>
      </c>
      <c r="G108" s="65" t="s">
        <v>18</v>
      </c>
      <c r="H108" s="65" t="s">
        <v>19</v>
      </c>
      <c r="I108" s="65" t="s">
        <v>20</v>
      </c>
      <c r="J108" s="65" t="s">
        <v>21</v>
      </c>
      <c r="K108" s="65" t="s">
        <v>22</v>
      </c>
      <c r="L108" s="65" t="s">
        <v>23</v>
      </c>
      <c r="M108" s="65" t="s">
        <v>24</v>
      </c>
      <c r="N108" s="67"/>
    </row>
    <row r="109" customFormat="false" ht="15" hidden="false" customHeight="false" outlineLevel="0" collapsed="false">
      <c r="A109" s="69"/>
      <c r="B109" s="70"/>
      <c r="C109" s="71"/>
      <c r="D109" s="71"/>
      <c r="E109" s="72" t="s">
        <v>26</v>
      </c>
      <c r="F109" s="72" t="s">
        <v>26</v>
      </c>
      <c r="G109" s="72" t="s">
        <v>26</v>
      </c>
      <c r="H109" s="73" t="s">
        <v>26</v>
      </c>
      <c r="I109" s="72" t="s">
        <v>26</v>
      </c>
      <c r="J109" s="72" t="s">
        <v>26</v>
      </c>
      <c r="K109" s="72" t="s">
        <v>26</v>
      </c>
      <c r="L109" s="72" t="s">
        <v>26</v>
      </c>
      <c r="M109" s="72" t="s">
        <v>26</v>
      </c>
      <c r="N109" s="67"/>
    </row>
    <row r="110" customFormat="false" ht="15.75" hidden="false" customHeight="false" outlineLevel="0" collapsed="false">
      <c r="A110" s="74" t="n">
        <v>45</v>
      </c>
      <c r="B110" s="88" t="s">
        <v>214</v>
      </c>
      <c r="C110" s="94" t="s">
        <v>196</v>
      </c>
      <c r="D110" s="76" t="s">
        <v>215</v>
      </c>
      <c r="E110" s="77" t="n">
        <v>1250</v>
      </c>
      <c r="F110" s="77" t="n">
        <v>750</v>
      </c>
      <c r="G110" s="77" t="n">
        <v>0</v>
      </c>
      <c r="H110" s="77" t="n">
        <v>0</v>
      </c>
      <c r="I110" s="77" t="n">
        <v>0</v>
      </c>
      <c r="J110" s="77" t="n">
        <v>500</v>
      </c>
      <c r="K110" s="78" t="n">
        <v>0</v>
      </c>
      <c r="L110" s="79"/>
      <c r="M110" s="77"/>
      <c r="N110" s="89" t="n">
        <f aca="false">SUM(F110:J110)</f>
        <v>1250</v>
      </c>
    </row>
    <row r="111" customFormat="false" ht="15.75" hidden="false" customHeight="false" outlineLevel="0" collapsed="false">
      <c r="A111" s="80"/>
      <c r="B111" s="81"/>
      <c r="C111" s="83" t="s">
        <v>194</v>
      </c>
      <c r="D111" s="83" t="s">
        <v>216</v>
      </c>
      <c r="E111" s="93"/>
      <c r="F111" s="47" t="n">
        <f aca="false">F110/E110</f>
        <v>0.6</v>
      </c>
      <c r="G111" s="47"/>
      <c r="H111" s="47"/>
      <c r="I111" s="47" t="n">
        <f aca="false">I110/E110</f>
        <v>0</v>
      </c>
      <c r="J111" s="47" t="n">
        <f aca="false">J110/E110</f>
        <v>0.4</v>
      </c>
      <c r="K111" s="85" t="n">
        <f aca="false">K110/E110</f>
        <v>0</v>
      </c>
      <c r="L111" s="85" t="n">
        <f aca="false">L110/E110</f>
        <v>0</v>
      </c>
      <c r="M111" s="47" t="n">
        <f aca="false">M110/E110</f>
        <v>0</v>
      </c>
      <c r="N111" s="89"/>
    </row>
    <row r="112" customFormat="false" ht="15.75" hidden="false" customHeight="false" outlineLevel="0" collapsed="false">
      <c r="A112" s="74"/>
      <c r="B112" s="118"/>
      <c r="C112" s="119" t="s">
        <v>217</v>
      </c>
      <c r="D112" s="109"/>
      <c r="E112" s="110"/>
      <c r="F112" s="112"/>
      <c r="G112" s="112"/>
      <c r="H112" s="112"/>
      <c r="I112" s="112"/>
      <c r="J112" s="112"/>
      <c r="K112" s="112"/>
      <c r="L112" s="112"/>
      <c r="M112" s="111"/>
      <c r="N112" s="89"/>
    </row>
    <row r="113" customFormat="false" ht="15.75" hidden="false" customHeight="false" outlineLevel="0" collapsed="false">
      <c r="A113" s="74"/>
      <c r="B113" s="118"/>
      <c r="C113" s="119" t="s">
        <v>218</v>
      </c>
      <c r="D113" s="109"/>
      <c r="E113" s="110"/>
      <c r="F113" s="112"/>
      <c r="G113" s="112"/>
      <c r="H113" s="112"/>
      <c r="I113" s="112"/>
      <c r="J113" s="112"/>
      <c r="K113" s="112"/>
      <c r="L113" s="112"/>
      <c r="M113" s="111"/>
      <c r="N113" s="89"/>
    </row>
    <row r="114" customFormat="false" ht="15.75" hidden="false" customHeight="false" outlineLevel="0" collapsed="false">
      <c r="A114" s="74" t="n">
        <v>46</v>
      </c>
      <c r="B114" s="118" t="s">
        <v>219</v>
      </c>
      <c r="C114" s="120" t="s">
        <v>220</v>
      </c>
      <c r="D114" s="109" t="s">
        <v>221</v>
      </c>
      <c r="E114" s="91" t="n">
        <v>16550</v>
      </c>
      <c r="F114" s="91" t="n">
        <v>14550</v>
      </c>
      <c r="G114" s="91" t="n">
        <v>1500</v>
      </c>
      <c r="H114" s="91" t="n">
        <v>0</v>
      </c>
      <c r="I114" s="91" t="n">
        <v>0</v>
      </c>
      <c r="J114" s="91" t="n">
        <v>500</v>
      </c>
      <c r="K114" s="121" t="n">
        <v>0</v>
      </c>
      <c r="L114" s="91"/>
      <c r="M114" s="91"/>
      <c r="N114" s="89" t="n">
        <f aca="false">SUM(F114:J114)</f>
        <v>16550</v>
      </c>
    </row>
    <row r="115" customFormat="false" ht="15.75" hidden="false" customHeight="false" outlineLevel="0" collapsed="false">
      <c r="A115" s="80"/>
      <c r="B115" s="81"/>
      <c r="C115" s="83" t="s">
        <v>222</v>
      </c>
      <c r="D115" s="83" t="s">
        <v>223</v>
      </c>
      <c r="E115" s="84"/>
      <c r="F115" s="47" t="n">
        <f aca="false">F114/E114</f>
        <v>0.879154078549849</v>
      </c>
      <c r="G115" s="34" t="n">
        <f aca="false">G114/E114</f>
        <v>0.0906344410876133</v>
      </c>
      <c r="H115" s="34" t="n">
        <f aca="false">H114/E114</f>
        <v>0</v>
      </c>
      <c r="I115" s="47" t="n">
        <f aca="false">I114/E114</f>
        <v>0</v>
      </c>
      <c r="J115" s="47" t="n">
        <f aca="false">J114/E114</f>
        <v>0.0302114803625378</v>
      </c>
      <c r="K115" s="47" t="n">
        <f aca="false">K114/E114</f>
        <v>0</v>
      </c>
      <c r="L115" s="47" t="n">
        <f aca="false">L114/E114</f>
        <v>0</v>
      </c>
      <c r="M115" s="47" t="n">
        <f aca="false">M114/E114</f>
        <v>0</v>
      </c>
      <c r="N115" s="89"/>
    </row>
    <row r="116" customFormat="false" ht="15.75" hidden="false" customHeight="false" outlineLevel="0" collapsed="false">
      <c r="A116" s="74" t="n">
        <v>47</v>
      </c>
      <c r="B116" s="118" t="s">
        <v>224</v>
      </c>
      <c r="C116" s="120" t="s">
        <v>225</v>
      </c>
      <c r="D116" s="109" t="s">
        <v>226</v>
      </c>
      <c r="E116" s="91" t="n">
        <v>5000</v>
      </c>
      <c r="F116" s="91" t="n">
        <v>3050</v>
      </c>
      <c r="G116" s="91" t="n">
        <v>0</v>
      </c>
      <c r="H116" s="91" t="n">
        <v>0</v>
      </c>
      <c r="I116" s="91" t="n">
        <v>1000</v>
      </c>
      <c r="J116" s="91" t="n">
        <v>950</v>
      </c>
      <c r="K116" s="121" t="n">
        <v>0</v>
      </c>
      <c r="L116" s="112"/>
      <c r="M116" s="111"/>
      <c r="N116" s="89" t="n">
        <f aca="false">SUM(F116:J116)</f>
        <v>5000</v>
      </c>
    </row>
    <row r="117" customFormat="false" ht="16.5" hidden="false" customHeight="false" outlineLevel="0" collapsed="false">
      <c r="A117" s="74"/>
      <c r="B117" s="118"/>
      <c r="C117" s="120" t="s">
        <v>227</v>
      </c>
      <c r="D117" s="109" t="s">
        <v>228</v>
      </c>
      <c r="E117" s="110"/>
      <c r="F117" s="111" t="n">
        <f aca="false">F116/E116</f>
        <v>0.61</v>
      </c>
      <c r="G117" s="97" t="n">
        <f aca="false">G116/E116</f>
        <v>0</v>
      </c>
      <c r="H117" s="97" t="n">
        <f aca="false">H116/E116</f>
        <v>0</v>
      </c>
      <c r="I117" s="111" t="n">
        <f aca="false">I116/E116</f>
        <v>0.2</v>
      </c>
      <c r="J117" s="111" t="n">
        <f aca="false">J116/E116</f>
        <v>0.19</v>
      </c>
      <c r="K117" s="111" t="n">
        <f aca="false">K116/E116</f>
        <v>0</v>
      </c>
      <c r="L117" s="111" t="n">
        <f aca="false">L116/E116</f>
        <v>0</v>
      </c>
      <c r="M117" s="111" t="n">
        <f aca="false">M116/F116</f>
        <v>0</v>
      </c>
      <c r="N117" s="89"/>
    </row>
    <row r="118" customFormat="false" ht="16.5" hidden="false" customHeight="false" outlineLevel="0" collapsed="false">
      <c r="A118" s="122"/>
      <c r="B118" s="123"/>
      <c r="C118" s="124"/>
      <c r="D118" s="125"/>
      <c r="E118" s="126"/>
      <c r="F118" s="127"/>
      <c r="G118" s="127"/>
      <c r="H118" s="127"/>
      <c r="I118" s="127"/>
      <c r="J118" s="127"/>
      <c r="K118" s="127"/>
      <c r="L118" s="127"/>
      <c r="M118" s="128"/>
      <c r="N118" s="129"/>
    </row>
    <row r="119" customFormat="false" ht="15.75" hidden="false" customHeight="false" outlineLevel="0" collapsed="false">
      <c r="A119" s="74"/>
      <c r="B119" s="130"/>
      <c r="C119" s="131"/>
      <c r="D119" s="119"/>
      <c r="E119" s="132" t="n">
        <f aca="false">SUM(E7+E9+E11+E13+E15+E17+E19+E21+E23+E25+E27+E29+E31+E33+E40+E42+E44+E46+E48+E50+E52+E54+E56+E58+E60+E62+E64+E66+E68+E75+E77+E79+E81+E83+E85+E87+E89+E91+E93+E95+E97+E99+E101+E103+E110+E114+E116)</f>
        <v>810234.5</v>
      </c>
      <c r="F119" s="133" t="n">
        <f aca="false">SUM(F7+F9+F11+F13+F15+F17+F19+F21+F23+F25+F27+F29+F31+F33+F40+F42+F44+F46+F48+F50+F52+F54+F56+F58+F60+F62+F64+F66+F68+F75+F77+F79+F81+F83+F85+F87+F89+F91+F93+F95+F97+F99+F101+F103+F110+F114+F116)</f>
        <v>373850</v>
      </c>
      <c r="G119" s="132" t="n">
        <f aca="false">SUM(G7+G9+G11+G13+G15+G17+G19+G21+G23+G25+G27+G29+G31+G33+G40+G42+G44+G46+G48+G50+G52+G54+G56+G58+G60+G62+G64+G66+G68+G75+G77+G79+G81+G83+G85+G87+G89+G91+G93+G95+G97+G99+G101+G103+G110+G114+G116)</f>
        <v>33556</v>
      </c>
      <c r="H119" s="133" t="n">
        <f aca="false">SUM(H7+H9+H11+H13+H15+H17+H19+H21+H23+H25+H27+H29+H31+H33+H40+H42+H44+H46+H48+H50+H52+H54+H56+H58+H60+H62+H64+H66+H68+H75+H77+H79+H81+H83+H85+H87+H89+H91+H93+H95+H97+H99+H101+H103+H110+H114+H116)</f>
        <v>119850</v>
      </c>
      <c r="I119" s="132" t="n">
        <f aca="false">SUM(I7+I9+I11+I13+I15+I17+I19+I21+I23+I25+I27+I29+I31+I33+I40+I42+I44+I46+I48+I50+I52+I54+I56+I58+I60+I62+I64+I66+I68+I75+I77+I79+I81+I83+I85+I87+I89+I91+I93+I95+I97+I99+I101+I103+I110+I114+I116)</f>
        <v>182309.5</v>
      </c>
      <c r="J119" s="133" t="n">
        <f aca="false">SUM(J7+J9+J11+J13+J15+J17+J19+J21+J23+J25+J27+J29+J31+J33+J40+J42+J44+J46+J48+J50+J52+J54+J56+J58+J60+J62+J64+J66+J68+J75+J77+J79+J81+J83+J85+J87+J89+J91+J93+J95+J97+J99+J101+J103+J110+J114+J116)</f>
        <v>100669</v>
      </c>
      <c r="K119" s="132" t="n">
        <f aca="false">SUM(K7+K9+K11+K13+K15+K17+K19+K21+K23+K25+K27+K29+K31+K33+K40+K42+K44+K46+K48+K50+K52+K54+K56+K58+K60+K62+K64+K66+K68+K75+K77+K79+K81+K83+K85+K87+K89+K91+K93+K95+K97+K99+K101+K103+K110+K114+K116)</f>
        <v>42000</v>
      </c>
      <c r="L119" s="132" t="n">
        <f aca="false">SUM(L7+L9+L11+L13+L15+L17+L19+L21+L23+L25+L27+L29+L31+L33+L40+L42+L44+L46+L48+L50+L52+L54+L56+L58+L60+L62+L99+L101+L103+L110+L114+L116)</f>
        <v>0</v>
      </c>
      <c r="M119" s="132" t="n">
        <f aca="false">SUM(M7+M9+M11+M13+M15+M17+M19+M21+M23+M25+M27+M29+M31+M33+M40+M42+M44+M46+M48+M50+M52+M54+M56+M58+M60+M62+M99+M101+M103+M110+M114+M116)</f>
        <v>0</v>
      </c>
      <c r="N119" s="134" t="n">
        <f aca="false">SUM(F119:J119)</f>
        <v>810234.5</v>
      </c>
    </row>
    <row r="120" customFormat="false" ht="16.5" hidden="false" customHeight="false" outlineLevel="0" collapsed="false">
      <c r="A120" s="135"/>
      <c r="B120" s="136"/>
      <c r="C120" s="137"/>
      <c r="D120" s="138"/>
      <c r="E120" s="139"/>
      <c r="F120" s="140" t="n">
        <f aca="false">F119/E119</f>
        <v>0.461409628940757</v>
      </c>
      <c r="G120" s="140" t="n">
        <f aca="false">G119/E119</f>
        <v>0.0414151705463048</v>
      </c>
      <c r="H120" s="140" t="n">
        <f aca="false">H119/E119</f>
        <v>0.147920139169586</v>
      </c>
      <c r="I120" s="140" t="n">
        <f aca="false">I119/E119</f>
        <v>0.225008315493848</v>
      </c>
      <c r="J120" s="140" t="n">
        <f aca="false">J119/E119</f>
        <v>0.124246745849504</v>
      </c>
      <c r="K120" s="140" t="n">
        <f aca="false">K119/E119</f>
        <v>0.0518368447653118</v>
      </c>
      <c r="L120" s="140" t="n">
        <f aca="false">L119/E119</f>
        <v>0</v>
      </c>
      <c r="M120" s="140" t="n">
        <f aca="false">M119/F119</f>
        <v>0</v>
      </c>
      <c r="N120" s="67"/>
    </row>
    <row r="121" customFormat="false" ht="16.5" hidden="false" customHeight="false" outlineLevel="0" collapsed="false">
      <c r="A121" s="141"/>
      <c r="B121" s="130"/>
      <c r="C121" s="142"/>
      <c r="D121" s="120"/>
      <c r="E121" s="110"/>
      <c r="F121" s="110"/>
      <c r="G121" s="110"/>
      <c r="H121" s="110"/>
      <c r="I121" s="110"/>
      <c r="J121" s="110"/>
      <c r="K121" s="110"/>
      <c r="L121" s="110"/>
      <c r="M121" s="110"/>
      <c r="N121" s="67"/>
    </row>
    <row r="122" customFormat="false" ht="15.75" hidden="false" customHeight="false" outlineLevel="0" collapsed="false">
      <c r="A122" s="141"/>
      <c r="B122" s="130"/>
      <c r="C122" s="142"/>
      <c r="D122" s="120"/>
      <c r="E122" s="110"/>
      <c r="F122" s="110"/>
      <c r="G122" s="110"/>
      <c r="H122" s="110"/>
      <c r="I122" s="110"/>
      <c r="J122" s="110"/>
      <c r="K122" s="110"/>
      <c r="L122" s="110"/>
      <c r="M122" s="110"/>
      <c r="N122" s="67"/>
    </row>
    <row r="123" customFormat="false" ht="18" hidden="false" customHeight="false" outlineLevel="0" collapsed="false">
      <c r="A123" s="141"/>
      <c r="B123" s="130"/>
      <c r="C123" s="143" t="s">
        <v>229</v>
      </c>
      <c r="D123" s="144"/>
      <c r="E123" s="110"/>
      <c r="F123" s="110"/>
      <c r="G123" s="110"/>
      <c r="H123" s="110"/>
      <c r="I123" s="110"/>
      <c r="J123" s="110"/>
      <c r="K123" s="110"/>
      <c r="L123" s="110"/>
      <c r="M123" s="110"/>
      <c r="N123" s="67"/>
    </row>
    <row r="124" customFormat="false" ht="18" hidden="false" customHeight="false" outlineLevel="0" collapsed="false">
      <c r="A124" s="141"/>
      <c r="B124" s="130"/>
      <c r="C124" s="143" t="s">
        <v>230</v>
      </c>
      <c r="D124" s="144"/>
      <c r="E124" s="145"/>
      <c r="F124" s="110"/>
      <c r="G124" s="110"/>
      <c r="H124" s="110"/>
      <c r="I124" s="110"/>
      <c r="J124" s="110"/>
      <c r="K124" s="110"/>
      <c r="L124" s="110"/>
      <c r="M124" s="110"/>
      <c r="N124" s="67"/>
    </row>
    <row r="125" customFormat="false" ht="15.75" hidden="false" customHeight="false" outlineLevel="0" collapsed="false">
      <c r="A125" s="141"/>
      <c r="B125" s="130"/>
      <c r="C125" s="142"/>
      <c r="D125" s="120"/>
      <c r="E125" s="110"/>
      <c r="F125" s="110"/>
      <c r="G125" s="110"/>
      <c r="H125" s="110"/>
      <c r="I125" s="110"/>
      <c r="J125" s="110"/>
      <c r="K125" s="110"/>
      <c r="L125" s="110"/>
      <c r="M125" s="110"/>
      <c r="N125" s="67"/>
    </row>
    <row r="126" customFormat="false" ht="15.75" hidden="false" customHeight="false" outlineLevel="0" collapsed="false">
      <c r="A126" s="141"/>
      <c r="B126" s="130"/>
      <c r="C126" s="142"/>
      <c r="D126" s="120"/>
      <c r="E126" s="110"/>
      <c r="F126" s="110"/>
      <c r="G126" s="110"/>
      <c r="H126" s="110"/>
      <c r="I126" s="110"/>
      <c r="J126" s="110"/>
      <c r="K126" s="110"/>
      <c r="L126" s="110"/>
      <c r="M126" s="110"/>
      <c r="N126" s="67"/>
    </row>
    <row r="127" customFormat="false" ht="15.75" hidden="false" customHeight="false" outlineLevel="0" collapsed="false">
      <c r="A127" s="141"/>
      <c r="B127" s="130"/>
      <c r="C127" s="142"/>
      <c r="D127" s="120"/>
      <c r="E127" s="110"/>
      <c r="F127" s="110"/>
      <c r="G127" s="110"/>
      <c r="H127" s="110"/>
      <c r="I127" s="110"/>
      <c r="J127" s="110"/>
      <c r="K127" s="110"/>
      <c r="L127" s="110"/>
      <c r="M127" s="110"/>
      <c r="N127" s="67"/>
    </row>
    <row r="128" customFormat="false" ht="15.75" hidden="false" customHeight="false" outlineLevel="0" collapsed="false">
      <c r="A128" s="141"/>
      <c r="B128" s="130"/>
      <c r="C128" s="120"/>
      <c r="D128" s="120"/>
      <c r="E128" s="110"/>
      <c r="F128" s="146"/>
      <c r="G128" s="146"/>
      <c r="H128" s="146"/>
      <c r="I128" s="146"/>
      <c r="J128" s="146"/>
      <c r="K128" s="146"/>
      <c r="L128" s="146"/>
      <c r="M128" s="146"/>
      <c r="N128" s="67"/>
    </row>
    <row r="129" customFormat="false" ht="15" hidden="false" customHeight="false" outlineLevel="0" collapsed="false">
      <c r="A129" s="147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7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2.75" hidden="false" customHeight="false" outlineLevel="0" collapsed="false">
      <c r="B176" s="4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4"/>
    </row>
    <row r="177" customFormat="false" ht="12.75" hidden="false" customHeight="false" outlineLevel="0" collapsed="false">
      <c r="B177" s="4"/>
      <c r="C177" s="1"/>
      <c r="D177" s="1"/>
      <c r="E177" s="3"/>
      <c r="F177" s="3"/>
      <c r="G177" s="3"/>
      <c r="H177" s="3"/>
      <c r="I177" s="3"/>
      <c r="J177" s="3"/>
      <c r="K177" s="3"/>
      <c r="L177" s="3"/>
      <c r="M177" s="3"/>
      <c r="N177" s="4"/>
    </row>
    <row r="178" customFormat="false" ht="12.75" hidden="false" customHeight="false" outlineLevel="0" collapsed="false">
      <c r="B178" s="4"/>
      <c r="C178" s="1"/>
      <c r="D178" s="1"/>
      <c r="E178" s="3"/>
      <c r="F178" s="3"/>
      <c r="G178" s="3"/>
      <c r="H178" s="3"/>
      <c r="I178" s="3"/>
      <c r="J178" s="3"/>
      <c r="K178" s="3"/>
      <c r="L178" s="3"/>
      <c r="M178" s="3"/>
      <c r="N178" s="4"/>
    </row>
    <row r="179" customFormat="false" ht="12.75" hidden="false" customHeight="false" outlineLevel="0" collapsed="false">
      <c r="B179" s="4"/>
      <c r="C179" s="1"/>
      <c r="D179" s="1"/>
      <c r="E179" s="3"/>
      <c r="F179" s="3"/>
      <c r="G179" s="3"/>
      <c r="H179" s="3"/>
      <c r="I179" s="3"/>
      <c r="J179" s="3"/>
      <c r="K179" s="3"/>
      <c r="L179" s="3"/>
      <c r="M179" s="3"/>
      <c r="N179" s="4"/>
    </row>
    <row r="180" customFormat="false" ht="12.75" hidden="false" customHeight="false" outlineLevel="0" collapsed="false">
      <c r="B180" s="4"/>
      <c r="C180" s="1"/>
      <c r="D180" s="1"/>
      <c r="E180" s="3"/>
      <c r="F180" s="3"/>
      <c r="G180" s="3"/>
      <c r="H180" s="3"/>
      <c r="I180" s="3"/>
      <c r="J180" s="3"/>
      <c r="K180" s="3"/>
      <c r="L180" s="3"/>
      <c r="M180" s="3"/>
      <c r="N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</sheetData>
  <printOptions headings="false" gridLines="false" gridLinesSet="true" horizontalCentered="false" verticalCentered="false"/>
  <pageMargins left="0.34027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9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0:23:40Z</dcterms:created>
  <dc:creator>Papke</dc:creator>
  <dc:description/>
  <dc:language>en-US</dc:language>
  <cp:lastModifiedBy>marion.niebuhr</cp:lastModifiedBy>
  <cp:lastPrinted>2013-06-03T13:01:22Z</cp:lastPrinted>
  <dcterms:modified xsi:type="dcterms:W3CDTF">2013-06-20T10:21:31Z</dcterms:modified>
  <cp:revision>0</cp:revision>
  <dc:subject/>
  <dc:title/>
</cp:coreProperties>
</file>