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Kostenanteil in %</t>
  </si>
  <si>
    <t xml:space="preserve">lfd. Nr.</t>
  </si>
  <si>
    <t xml:space="preserve">Antragsteller</t>
  </si>
  <si>
    <t xml:space="preserve">Titel der Maßnahme</t>
  </si>
  <si>
    <t xml:space="preserve">Ziel der Maßnahme</t>
  </si>
  <si>
    <t xml:space="preserve">Ort und Zeitraum der Maßnahme</t>
  </si>
  <si>
    <t xml:space="preserve">Teilnehmer-Innen</t>
  </si>
  <si>
    <t xml:space="preserve">Gesamt-kosten</t>
  </si>
  <si>
    <t xml:space="preserve">Landkreis</t>
  </si>
  <si>
    <t xml:space="preserve">Land/Bund/Gemeinde</t>
  </si>
  <si>
    <t xml:space="preserve">Sonstige/ Eigenmittel</t>
  </si>
  <si>
    <t xml:space="preserve">Bewilligte </t>
  </si>
  <si>
    <t xml:space="preserve">Beantragte Förder-summe</t>
  </si>
  <si>
    <t xml:space="preserve">Vorschlag der Verwaltung </t>
  </si>
  <si>
    <t xml:space="preserve">Anzahl/Alter</t>
  </si>
  <si>
    <t xml:space="preserve">in €</t>
  </si>
  <si>
    <t xml:space="preserve">in %</t>
  </si>
  <si>
    <t xml:space="preserve">in € (Vorjahr)</t>
  </si>
  <si>
    <t xml:space="preserve">01.</t>
  </si>
  <si>
    <t xml:space="preserve">Pommerscher Evangelischer Kirchenkreis</t>
  </si>
  <si>
    <t xml:space="preserve">Personalkosten Jugendclub 2day</t>
  </si>
  <si>
    <t xml:space="preserve">offene Kinder- und Jugendarbeit im Stadtteil Frankenvorstadt</t>
  </si>
  <si>
    <t xml:space="preserve">Stralsund                      01.01.-31.12.2014</t>
  </si>
  <si>
    <t xml:space="preserve">ca. 142 TN 10-26 Jahre</t>
  </si>
  <si>
    <t xml:space="preserve">2.</t>
  </si>
  <si>
    <t xml:space="preserve">Kreisdiakonisches Werk Stralsund e.V.</t>
  </si>
  <si>
    <t xml:space="preserve">Personalkosten Jugendtreff "VIP-Kids"</t>
  </si>
  <si>
    <t xml:space="preserve">offene Kinder- und Jugendarbeit im Stadtteil Grünhufe</t>
  </si>
  <si>
    <t xml:space="preserve">Stralsund                     01.01.-28.02.2014</t>
  </si>
  <si>
    <t xml:space="preserve">ca. 150 TN               10-27 Jahre</t>
  </si>
  <si>
    <t xml:space="preserve">02.</t>
  </si>
  <si>
    <t xml:space="preserve">Personalkosten              Freizeittreff "Heuboden"</t>
  </si>
  <si>
    <t xml:space="preserve">offene Kinder- und Jugendarbeit im Stadtteil Tribseer Vorstadt</t>
  </si>
  <si>
    <t xml:space="preserve">Stralsund                     01.01. - 31.12.2014</t>
  </si>
  <si>
    <t xml:space="preserve">ca. 140                    10-26 Jahre</t>
  </si>
  <si>
    <t xml:space="preserve">11.98%</t>
  </si>
  <si>
    <t xml:space="preserve">03.</t>
  </si>
  <si>
    <t xml:space="preserve">Jugendring Rügen e.V.</t>
  </si>
  <si>
    <t xml:space="preserve">Personalkosten       sozialpädagogische Fachkraft</t>
  </si>
  <si>
    <t xml:space="preserve">offene Kinder- und Jugendarbeit in der Stadt Bergen und Region Rügen</t>
  </si>
  <si>
    <t xml:space="preserve">Bergen                        01.01.-31.12.2014</t>
  </si>
  <si>
    <t xml:space="preserve">ca.400 TN               10-26 Jahre</t>
  </si>
  <si>
    <t xml:space="preserve">Gesamt</t>
  </si>
  <si>
    <t xml:space="preserve">Zusammenfassung</t>
  </si>
  <si>
    <t xml:space="preserve">Haushaltsplanentwurf 2014</t>
  </si>
  <si>
    <t xml:space="preserve">beantragte Fördersumme lt. BV 26.03.2014</t>
  </si>
  <si>
    <t xml:space="preserve">verfügbar lt. KJFG-Vertrag</t>
  </si>
  <si>
    <t xml:space="preserve">bisher bewilligt bis zum 26.03.2014.2014</t>
  </si>
  <si>
    <t xml:space="preserve">noch verfügbar nach Beschlussfassg. 26.03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€&quot;;[RED]\-#,##0.00&quot; €&quot;"/>
    <numFmt numFmtId="167" formatCode="0%"/>
    <numFmt numFmtId="168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28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true" hidden="false" outlineLevel="0" max="6" min="6" style="1" width="13.85"/>
    <col collapsed="false" customWidth="true" hidden="false" outlineLevel="0" max="8" min="7" style="1" width="9.99"/>
    <col collapsed="false" customWidth="true" hidden="false" outlineLevel="0" max="9" min="9" style="2" width="7.56"/>
    <col collapsed="false" customWidth="true" hidden="false" outlineLevel="0" max="10" min="10" style="1" width="10.28"/>
    <col collapsed="false" customWidth="true" hidden="false" outlineLevel="0" max="11" min="11" style="2" width="9.56"/>
    <col collapsed="false" customWidth="true" hidden="false" outlineLevel="0" max="12" min="12" style="1" width="10.28"/>
    <col collapsed="false" customWidth="true" hidden="false" outlineLevel="0" max="13" min="13" style="2" width="7.7"/>
    <col collapsed="false" customWidth="true" hidden="false" outlineLevel="0" max="15" min="14" style="1" width="9.99"/>
    <col collapsed="false" customWidth="true" hidden="false" outlineLevel="0" max="16" min="16" style="1" width="11.7"/>
    <col collapsed="false" customWidth="false" hidden="false" outlineLevel="0" max="257" min="17" style="1" width="11.42"/>
  </cols>
  <sheetData>
    <row r="2" customFormat="false" ht="14.25" hidden="false" customHeight="false" outlineLevel="0" collapsed="false"/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5"/>
      <c r="H3" s="6"/>
      <c r="I3" s="7"/>
      <c r="J3" s="8" t="s">
        <v>0</v>
      </c>
      <c r="K3" s="8"/>
      <c r="L3" s="8"/>
      <c r="M3" s="9"/>
      <c r="N3" s="10"/>
      <c r="O3" s="11"/>
      <c r="P3" s="12"/>
    </row>
    <row r="4" customFormat="false" ht="27" hidden="false" customHeight="true" outlineLevel="0" collapsed="false">
      <c r="A4" s="13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3" t="s">
        <v>7</v>
      </c>
      <c r="H4" s="15" t="s">
        <v>8</v>
      </c>
      <c r="I4" s="15"/>
      <c r="J4" s="15" t="s">
        <v>9</v>
      </c>
      <c r="K4" s="15"/>
      <c r="L4" s="15" t="s">
        <v>10</v>
      </c>
      <c r="M4" s="15"/>
      <c r="N4" s="16" t="s">
        <v>11</v>
      </c>
      <c r="O4" s="13" t="s">
        <v>12</v>
      </c>
      <c r="P4" s="17" t="s">
        <v>13</v>
      </c>
    </row>
    <row r="5" customFormat="false" ht="36.75" hidden="false" customHeight="true" outlineLevel="0" collapsed="false">
      <c r="A5" s="13"/>
      <c r="B5" s="13"/>
      <c r="C5" s="13"/>
      <c r="D5" s="13"/>
      <c r="E5" s="13"/>
      <c r="F5" s="18" t="s">
        <v>14</v>
      </c>
      <c r="G5" s="13"/>
      <c r="H5" s="19" t="s">
        <v>15</v>
      </c>
      <c r="I5" s="20" t="s">
        <v>16</v>
      </c>
      <c r="J5" s="19" t="s">
        <v>15</v>
      </c>
      <c r="K5" s="20" t="s">
        <v>16</v>
      </c>
      <c r="L5" s="19" t="s">
        <v>15</v>
      </c>
      <c r="M5" s="20" t="s">
        <v>16</v>
      </c>
      <c r="N5" s="21" t="s">
        <v>17</v>
      </c>
      <c r="O5" s="13"/>
      <c r="P5" s="13"/>
    </row>
    <row r="6" customFormat="false" ht="93.75" hidden="false" customHeight="true" outlineLevel="0" collapsed="false">
      <c r="A6" s="22" t="s">
        <v>18</v>
      </c>
      <c r="B6" s="22" t="s">
        <v>19</v>
      </c>
      <c r="C6" s="23" t="s">
        <v>20</v>
      </c>
      <c r="D6" s="24" t="s">
        <v>21</v>
      </c>
      <c r="E6" s="25" t="s">
        <v>22</v>
      </c>
      <c r="F6" s="22" t="s">
        <v>23</v>
      </c>
      <c r="G6" s="26" t="n">
        <v>42133</v>
      </c>
      <c r="H6" s="26" t="n">
        <v>21066.5</v>
      </c>
      <c r="I6" s="27" t="n">
        <f aca="false">(H6*1)/G6</f>
        <v>0.5</v>
      </c>
      <c r="J6" s="26" t="n">
        <v>21066.5</v>
      </c>
      <c r="K6" s="28" t="n">
        <v>0.5</v>
      </c>
      <c r="L6" s="26"/>
      <c r="M6" s="27" t="n">
        <f aca="false">(L6*1)/I6</f>
        <v>0</v>
      </c>
      <c r="N6" s="29" t="n">
        <v>20456</v>
      </c>
      <c r="O6" s="26" t="n">
        <v>21066.5</v>
      </c>
      <c r="P6" s="30" t="n">
        <v>21066.5</v>
      </c>
    </row>
    <row r="7" customFormat="false" ht="93.75" hidden="false" customHeight="true" outlineLevel="0" collapsed="false">
      <c r="A7" s="22" t="s">
        <v>24</v>
      </c>
      <c r="B7" s="22" t="s">
        <v>25</v>
      </c>
      <c r="C7" s="31" t="s">
        <v>26</v>
      </c>
      <c r="D7" s="24" t="s">
        <v>27</v>
      </c>
      <c r="E7" s="25" t="s">
        <v>28</v>
      </c>
      <c r="F7" s="22" t="s">
        <v>29</v>
      </c>
      <c r="G7" s="26" t="n">
        <v>6485.1</v>
      </c>
      <c r="H7" s="26" t="n">
        <v>3242.55</v>
      </c>
      <c r="I7" s="27" t="n">
        <f aca="false">(H7*1)/G7</f>
        <v>0.5</v>
      </c>
      <c r="J7" s="26" t="n">
        <v>3242.55</v>
      </c>
      <c r="K7" s="27" t="n">
        <f aca="false">(J7*1)/G7</f>
        <v>0.5</v>
      </c>
      <c r="L7" s="26"/>
      <c r="M7" s="27" t="n">
        <f aca="false">(L7*1)/G7</f>
        <v>0</v>
      </c>
      <c r="N7" s="32" t="n">
        <v>11688.9</v>
      </c>
      <c r="O7" s="26" t="n">
        <v>22613.77</v>
      </c>
      <c r="P7" s="30" t="n">
        <v>3242.55</v>
      </c>
    </row>
    <row r="8" customFormat="false" ht="82.5" hidden="false" customHeight="true" outlineLevel="0" collapsed="false">
      <c r="A8" s="22" t="s">
        <v>30</v>
      </c>
      <c r="B8" s="22" t="s">
        <v>25</v>
      </c>
      <c r="C8" s="25" t="s">
        <v>31</v>
      </c>
      <c r="D8" s="24" t="s">
        <v>32</v>
      </c>
      <c r="E8" s="22" t="s">
        <v>33</v>
      </c>
      <c r="F8" s="22" t="s">
        <v>34</v>
      </c>
      <c r="G8" s="26" t="n">
        <v>42990.83</v>
      </c>
      <c r="H8" s="26" t="n">
        <v>18921.16</v>
      </c>
      <c r="I8" s="27" t="n">
        <v>0.4401</v>
      </c>
      <c r="J8" s="26" t="n">
        <v>18921.16</v>
      </c>
      <c r="K8" s="33" t="n">
        <v>0.4401</v>
      </c>
      <c r="L8" s="34" t="n">
        <v>5148.51</v>
      </c>
      <c r="M8" s="27" t="s">
        <v>35</v>
      </c>
      <c r="N8" s="26" t="n">
        <v>19625.62</v>
      </c>
      <c r="O8" s="26" t="n">
        <v>21326.97</v>
      </c>
      <c r="P8" s="29" t="n">
        <v>18921.16</v>
      </c>
    </row>
    <row r="9" customFormat="false" ht="57" hidden="false" customHeight="true" outlineLevel="0" collapsed="false">
      <c r="A9" s="22" t="s">
        <v>36</v>
      </c>
      <c r="B9" s="24" t="s">
        <v>37</v>
      </c>
      <c r="C9" s="35" t="s">
        <v>38</v>
      </c>
      <c r="D9" s="24" t="s">
        <v>39</v>
      </c>
      <c r="E9" s="22" t="s">
        <v>40</v>
      </c>
      <c r="F9" s="22" t="s">
        <v>41</v>
      </c>
      <c r="G9" s="26" t="n">
        <v>49910.42</v>
      </c>
      <c r="H9" s="26" t="n">
        <v>24955.21</v>
      </c>
      <c r="I9" s="27" t="n">
        <f aca="false">(H9*1)/G9</f>
        <v>0.5</v>
      </c>
      <c r="J9" s="26" t="n">
        <v>24955.21</v>
      </c>
      <c r="K9" s="27" t="n">
        <f aca="false">(J9*1)/G9</f>
        <v>0.5</v>
      </c>
      <c r="L9" s="34"/>
      <c r="M9" s="27" t="n">
        <f aca="false">(L9*1)/I9</f>
        <v>0</v>
      </c>
      <c r="N9" s="26" t="n">
        <v>24286.94</v>
      </c>
      <c r="O9" s="26" t="n">
        <v>24955.21</v>
      </c>
      <c r="P9" s="30" t="n">
        <v>24955.21</v>
      </c>
    </row>
    <row r="10" customFormat="false" ht="50.25" hidden="false" customHeight="true" outlineLevel="0" collapsed="false">
      <c r="A10" s="22"/>
      <c r="B10" s="24"/>
      <c r="C10" s="36"/>
      <c r="D10" s="37"/>
      <c r="E10" s="22"/>
      <c r="F10" s="22"/>
      <c r="G10" s="26"/>
      <c r="H10" s="26"/>
      <c r="I10" s="27"/>
      <c r="J10" s="26"/>
      <c r="K10" s="33"/>
      <c r="L10" s="34"/>
      <c r="M10" s="27"/>
      <c r="N10" s="26"/>
      <c r="O10" s="26"/>
      <c r="P10" s="30"/>
    </row>
    <row r="11" customFormat="false" ht="57" hidden="false" customHeight="true" outlineLevel="0" collapsed="false">
      <c r="A11" s="38" t="s">
        <v>42</v>
      </c>
      <c r="B11" s="38"/>
      <c r="C11" s="38"/>
      <c r="D11" s="38"/>
      <c r="E11" s="38"/>
      <c r="F11" s="38"/>
      <c r="G11" s="39" t="n">
        <f aca="false">SUM(G6:G10)</f>
        <v>141519.35</v>
      </c>
      <c r="H11" s="39" t="n">
        <f aca="false">SUM(H6:H10)</f>
        <v>68185.42</v>
      </c>
      <c r="I11" s="40"/>
      <c r="J11" s="39" t="n">
        <f aca="false">SUM(J6:J10)</f>
        <v>68185.42</v>
      </c>
      <c r="K11" s="40"/>
      <c r="L11" s="39" t="n">
        <f aca="false">SUM(L6:L10)</f>
        <v>5148.51</v>
      </c>
      <c r="M11" s="41"/>
      <c r="N11" s="39" t="n">
        <f aca="false">SUM(N6:N10)</f>
        <v>76057.46</v>
      </c>
      <c r="O11" s="39" t="n">
        <f aca="false">SUM(O6:O10)</f>
        <v>89962.45</v>
      </c>
      <c r="P11" s="42" t="n">
        <f aca="false">SUM(P6:P10)</f>
        <v>68185.42</v>
      </c>
    </row>
    <row r="12" customFormat="false" ht="57" hidden="false" customHeight="true" outlineLevel="0" collapsed="false">
      <c r="A12" s="43"/>
      <c r="B12" s="44"/>
      <c r="C12" s="45"/>
      <c r="D12" s="45"/>
      <c r="E12" s="45"/>
      <c r="F12" s="45"/>
      <c r="G12" s="46"/>
      <c r="H12" s="46"/>
      <c r="I12" s="47"/>
      <c r="J12" s="46"/>
      <c r="K12" s="47"/>
      <c r="L12" s="48"/>
      <c r="M12" s="47"/>
      <c r="N12" s="46"/>
      <c r="O12" s="46"/>
      <c r="P12" s="49"/>
    </row>
    <row r="13" s="50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2"/>
      <c r="J13" s="1"/>
      <c r="K13" s="2"/>
      <c r="L13" s="1"/>
      <c r="M13" s="2"/>
      <c r="N13" s="1"/>
      <c r="O13" s="1"/>
      <c r="P13" s="1"/>
    </row>
    <row r="14" customFormat="false" ht="13.5" hidden="false" customHeight="true" outlineLevel="0" collapsed="false">
      <c r="A14" s="51" t="s">
        <v>43</v>
      </c>
      <c r="B14" s="51"/>
      <c r="C14" s="51" t="s">
        <v>44</v>
      </c>
      <c r="D14" s="51"/>
      <c r="E14" s="48" t="n">
        <v>428700</v>
      </c>
      <c r="G14" s="52" t="s">
        <v>45</v>
      </c>
      <c r="H14" s="52"/>
      <c r="I14" s="52"/>
      <c r="J14" s="52"/>
      <c r="K14" s="53" t="n">
        <f aca="false">P11</f>
        <v>68185.42</v>
      </c>
      <c r="L14" s="53"/>
    </row>
    <row r="15" customFormat="false" ht="13.5" hidden="false" customHeight="false" outlineLevel="0" collapsed="false">
      <c r="A15" s="51"/>
      <c r="B15" s="54"/>
      <c r="C15" s="55" t="s">
        <v>46</v>
      </c>
      <c r="D15" s="54"/>
      <c r="E15" s="48" t="n">
        <v>308000</v>
      </c>
      <c r="G15" s="54"/>
      <c r="H15" s="54"/>
      <c r="I15" s="54"/>
      <c r="J15" s="54"/>
      <c r="K15" s="56"/>
      <c r="L15" s="54"/>
    </row>
    <row r="16" customFormat="false" ht="14.25" hidden="false" customHeight="true" outlineLevel="0" collapsed="false">
      <c r="A16" s="50"/>
      <c r="B16" s="50"/>
      <c r="C16" s="51" t="s">
        <v>47</v>
      </c>
      <c r="D16" s="51"/>
      <c r="E16" s="48" t="n">
        <v>0</v>
      </c>
      <c r="G16" s="52" t="s">
        <v>48</v>
      </c>
      <c r="H16" s="52"/>
      <c r="I16" s="52"/>
      <c r="J16" s="52"/>
      <c r="K16" s="57" t="n">
        <f aca="false">E15-E16-K14-6447.98</f>
        <v>233366.6</v>
      </c>
      <c r="L16" s="57"/>
    </row>
  </sheetData>
  <mergeCells count="20">
    <mergeCell ref="J3:K3"/>
    <mergeCell ref="A4:A5"/>
    <mergeCell ref="B4:B5"/>
    <mergeCell ref="C4:C5"/>
    <mergeCell ref="D4:D5"/>
    <mergeCell ref="E4:E5"/>
    <mergeCell ref="G4:G5"/>
    <mergeCell ref="H4:I4"/>
    <mergeCell ref="J4:K4"/>
    <mergeCell ref="L4:M4"/>
    <mergeCell ref="O4:O5"/>
    <mergeCell ref="P4:P5"/>
    <mergeCell ref="A11:B11"/>
    <mergeCell ref="A14:B14"/>
    <mergeCell ref="C14:D14"/>
    <mergeCell ref="G14:J14"/>
    <mergeCell ref="K14:L14"/>
    <mergeCell ref="C16:D16"/>
    <mergeCell ref="G16:J16"/>
    <mergeCell ref="K16:L16"/>
  </mergeCells>
  <printOptions headings="false" gridLines="false" gridLinesSet="true" horizontalCentered="false" verticalCentered="false"/>
  <pageMargins left="0.1" right="0.236111111111111" top="0.440277777777778" bottom="0.170138888888889" header="0.170138888888889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andkreis Vorpommern-Rügen
Fachdienst Jugend&amp;C&amp;8Anlage für die Beschlussvorlage Jugendhilfeausschuss zur Jugendförderung &amp;R&amp;8Stand: &amp;D</oddHeader>
    <oddFooter>&amp;C&amp;8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6:09:49Z</dcterms:created>
  <dc:creator>antje.post</dc:creator>
  <dc:description/>
  <dc:language>en-US</dc:language>
  <cp:lastModifiedBy>Podehl Kathrin</cp:lastModifiedBy>
  <cp:lastPrinted>2014-03-06T13:28:03Z</cp:lastPrinted>
  <dcterms:modified xsi:type="dcterms:W3CDTF">2014-03-13T16:28:21Z</dcterms:modified>
  <cp:revision>0</cp:revision>
  <dc:subject/>
  <dc:title/>
</cp:coreProperties>
</file>