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Tabelle2" sheetId="2" state="visible" r:id="rId3"/>
    <sheet name="Tabelle3" sheetId="3" state="visible" r:id="rId4"/>
  </sheets>
  <definedNames>
    <definedName function="false" hidden="false" localSheetId="0" name="_xlnm.Print_Area" vbProcedure="false">'2014'!$A$1:$M$76</definedName>
    <definedName function="false" hidden="false" localSheetId="0" name="_xlnm.Print_Titles" vbProcedure="false">'2014'!$4:$5</definedName>
    <definedName function="false" hidden="false" localSheetId="0" name="Z_230336F5_FA5C_4973_8BCA_728D48D4B2B7__wvu_PrintTitles" vbProcedure="false">'2014'!$4:$5</definedName>
    <definedName function="false" hidden="false" localSheetId="0" name="Z_62E5426A_6C33_4458_A31E_C9FE3D8D0B43__wvu_PrintArea" vbProcedure="false">'2014'!$A$1:$M$76</definedName>
    <definedName function="false" hidden="false" localSheetId="0" name="Z_62E5426A_6C33_4458_A31E_C9FE3D8D0B43__wvu_PrintTitles" vbProcedure="false">'2014'!$4:$5</definedName>
    <definedName function="false" hidden="false" localSheetId="0" name="Z_9C1360CE_F454_47DE_B055_ECEB26284EB4__wvu_PrintArea" vbProcedure="false">'2014'!$A$1:$M$76</definedName>
    <definedName function="false" hidden="false" localSheetId="0" name="Z_9C1360CE_F454_47DE_B055_ECEB26284EB4__wvu_PrintTitles" vbProcedure="false">'2014'!$4:$5</definedName>
    <definedName function="false" hidden="false" localSheetId="0" name="Z_A65132C9_4A14_471D_B505_05AA5E1F3E88__wvu_PrintArea" vbProcedure="false">'2014'!$A$1:$M$76</definedName>
    <definedName function="false" hidden="false" localSheetId="0" name="Z_A65132C9_4A14_471D_B505_05AA5E1F3E88__wvu_PrintTitles" vbProcedure="false">'2014'!$4:$5</definedName>
    <definedName function="false" hidden="false" localSheetId="0" name="Z_D5BCBCF4_7718_41C2_8E7D_8B3F1245DD29__wvu_PrintArea" vbProcedure="false">'2014'!$A$1:$M$76</definedName>
    <definedName function="false" hidden="false" localSheetId="0" name="Z_D5BCBCF4_7718_41C2_8E7D_8B3F1245DD29__wvu_PrintTitles" vbProcedure="false">'201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71">
  <si>
    <t xml:space="preserve">331 - Förderung freier Träger der Wohlfahrtspflege</t>
  </si>
  <si>
    <t xml:space="preserve"> </t>
  </si>
  <si>
    <t xml:space="preserve">331000.541900- Zuweisungen laufende Zwecke</t>
  </si>
  <si>
    <t xml:space="preserve">Planansatz: 120.000,00 Euro</t>
  </si>
  <si>
    <t xml:space="preserve">Antragstellung 2014</t>
  </si>
  <si>
    <t xml:space="preserve">Zuwendung 2014</t>
  </si>
  <si>
    <t xml:space="preserve">lfd. Nr.</t>
  </si>
  <si>
    <t xml:space="preserve">Eingangs-datum</t>
  </si>
  <si>
    <t xml:space="preserve">Antragsteller</t>
  </si>
  <si>
    <t xml:space="preserve">Maßnahme  </t>
  </si>
  <si>
    <t xml:space="preserve">Erläuterung</t>
  </si>
  <si>
    <t xml:space="preserve">Zuwendung 2011</t>
  </si>
  <si>
    <t xml:space="preserve">Zuwendung 2012</t>
  </si>
  <si>
    <t xml:space="preserve">Zuwendung 2013</t>
  </si>
  <si>
    <t xml:space="preserve">Gesamtkosten</t>
  </si>
  <si>
    <t xml:space="preserve">50 % förderfähig</t>
  </si>
  <si>
    <t xml:space="preserve">Eigenanteil/
Spenden</t>
  </si>
  <si>
    <t xml:space="preserve">Antragssumme </t>
  </si>
  <si>
    <t xml:space="preserve">Vorschlag der Verwaltung</t>
  </si>
  <si>
    <t xml:space="preserve">Euro</t>
  </si>
  <si>
    <r>
      <rPr>
        <b val="true"/>
        <sz val="8"/>
        <rFont val="Arial"/>
        <family val="2"/>
      </rPr>
      <t xml:space="preserve">Kreisdiakonisches Werk Stralsund e.V. </t>
    </r>
    <r>
      <rPr>
        <sz val="8"/>
        <rFont val="Arial"/>
        <family val="2"/>
      </rPr>
      <t xml:space="preserve">         
 Carl-Heydemann-Ring 55                                   18437 Stralsund</t>
    </r>
  </si>
  <si>
    <t xml:space="preserve">Ehe-, Familien und Lebensberatung</t>
  </si>
  <si>
    <r>
      <rPr>
        <sz val="8"/>
        <rFont val="Arial"/>
        <family val="2"/>
      </rPr>
      <t xml:space="preserve">integrative Beratungsstelle im Bereich der Ehe-, Familien- und Lebensberatung, Beratung in verschiedenen  Lebenssituationen: Trennung/ Krankheit/ Inhaftierung. </t>
    </r>
    <r>
      <rPr>
        <b val="true"/>
        <sz val="8"/>
        <rFont val="Arial"/>
        <family val="2"/>
      </rPr>
      <t xml:space="preserve">Statistik 2013</t>
    </r>
    <r>
      <rPr>
        <sz val="8"/>
        <rFont val="Arial"/>
        <family val="2"/>
      </rPr>
      <t xml:space="preserve">: 264 Einzelberatungen; 109 Paarberatungen und 66 Erstgespräche. </t>
    </r>
  </si>
  <si>
    <r>
      <rPr>
        <b val="true"/>
        <sz val="8"/>
        <rFont val="Arial"/>
        <family val="2"/>
      </rPr>
      <t xml:space="preserve">Sozialverband Deutschland</t>
    </r>
    <r>
      <rPr>
        <sz val="8"/>
        <rFont val="Arial"/>
        <family val="2"/>
      </rPr>
      <t xml:space="preserve"> </t>
    </r>
    <r>
      <rPr>
        <b val="true"/>
        <sz val="8"/>
        <rFont val="Arial"/>
        <family val="2"/>
      </rPr>
      <t xml:space="preserve">e.V. KV NVP</t>
    </r>
    <r>
      <rPr>
        <sz val="8"/>
        <rFont val="Arial"/>
        <family val="2"/>
      </rPr>
      <t xml:space="preserve">  
Straße der Solidarität 69 
18507 Grimmen</t>
    </r>
  </si>
  <si>
    <t xml:space="preserve">Beratung von Haus zu Haus, Besuch an Ehrentagen und Unterstützung bei Anträgen gegenüber Behörden</t>
  </si>
  <si>
    <r>
      <rPr>
        <sz val="8"/>
        <rFont val="Arial"/>
        <family val="2"/>
      </rPr>
      <t xml:space="preserve">Der Verband zählt </t>
    </r>
    <r>
      <rPr>
        <b val="true"/>
        <sz val="8"/>
        <rFont val="Arial"/>
        <family val="2"/>
      </rPr>
      <t xml:space="preserve">182 Mitglieder</t>
    </r>
    <r>
      <rPr>
        <sz val="8"/>
        <rFont val="Arial"/>
        <family val="2"/>
      </rPr>
      <t xml:space="preserve"> (Stand 31.12.2013), die sich in die Ortsverbände Barth, Negast, Niepars, RDG und GMN gliedern. Der Altersdurchschnitt der Mitglieder beträgt zwischen 70 und 75 Jahren, wodurch der Betreuungsaufwand erheblich gestiegen ist. Viele haben gesundheitliche Beschwerden und können nicht in die Geschäftsstelle kommen, so dass sie vor Ort beraten und betreut werden. Durch die Größe des Tätigkeitsfeldes fallen hohe Fahrkosten an.</t>
    </r>
  </si>
  <si>
    <r>
      <rPr>
        <b val="true"/>
        <sz val="8"/>
        <rFont val="Arial"/>
        <family val="2"/>
      </rPr>
      <t xml:space="preserve">Sozialverband Deutschland (SoVD) KV Rügen</t>
    </r>
    <r>
      <rPr>
        <sz val="8"/>
        <rFont val="Arial"/>
        <family val="2"/>
      </rPr>
      <t xml:space="preserve">   
Störtebekerstr. 30
18528 Bergen</t>
    </r>
  </si>
  <si>
    <t xml:space="preserve">Soziale Beratung speziell für Rentner</t>
  </si>
  <si>
    <r>
      <rPr>
        <sz val="8"/>
        <rFont val="Arial"/>
        <family val="2"/>
      </rPr>
      <t xml:space="preserve">Der Sozialverband hat </t>
    </r>
    <r>
      <rPr>
        <b val="true"/>
        <sz val="8"/>
        <rFont val="Arial"/>
        <family val="2"/>
      </rPr>
      <t xml:space="preserve">184 Mitglieder</t>
    </r>
    <r>
      <rPr>
        <sz val="8"/>
        <rFont val="Arial"/>
        <family val="2"/>
      </rPr>
      <t xml:space="preserve"> (Stand 31.12.2013) auf Rügen, die in sieben Ortsverbänden organisiert sind (Bergen, Putbus, Samtens, Sassnitz, Binz, Sellin, Wiek). Es werden monatliche Veranstaltungen durchgeführt. Ziele dieser Veranstaltungen sind, die Senioren durch Vorträge, Lesungen usw. am Leben teilhaben zu lassen. </t>
    </r>
  </si>
  <si>
    <r>
      <rPr>
        <b val="true"/>
        <sz val="8"/>
        <rFont val="Arial"/>
        <family val="2"/>
      </rPr>
      <t xml:space="preserve">CHAMÄLEON Stralsund e.V.        
</t>
    </r>
    <r>
      <rPr>
        <sz val="8"/>
        <rFont val="Arial"/>
        <family val="2"/>
      </rPr>
      <t xml:space="preserve">Frankenstr. 43 a 
18439 Stralsund</t>
    </r>
  </si>
  <si>
    <r>
      <rPr>
        <sz val="8"/>
        <rFont val="Arial"/>
        <family val="2"/>
      </rPr>
      <t xml:space="preserve">Aufklärung der Allgemeinbevölkerung und Betreuung von HIV-Infizierten und Aids-Kranken - Förderung nach der Richtlinie des Landes M-V "</t>
    </r>
    <r>
      <rPr>
        <u val="single"/>
        <sz val="8"/>
        <rFont val="Arial"/>
        <family val="2"/>
      </rPr>
      <t xml:space="preserve">AIDS-Beratung und Betreuung von HIV Infizierten und AIDS-Kranken</t>
    </r>
  </si>
  <si>
    <r>
      <rPr>
        <sz val="8"/>
        <rFont val="Arial"/>
        <family val="2"/>
      </rPr>
      <t xml:space="preserve">Persönliche und telefonische Beratung sowie Internetberatung für die Betroffenen, ihre Angehörigen und Mitbetroffenen zu Infektionsrisiko und AIDS-Ängsten. Möglichkeiten u. Aussagefähigkeit der Diagnostik, Vermittlung in weitergehende Hilfen, Beratung und Betreuung von HIV-Infizierten und AIDS-Kranken, Maßnahmen zur Aufklärung der Öffentlichkeit, aufsuchende Sozialarbeit sowie Straßensozialarbeit, Unterstützung von Selbsthilfegruppen, </t>
    </r>
    <r>
      <rPr>
        <b val="true"/>
        <sz val="8"/>
        <rFont val="Arial"/>
        <family val="2"/>
      </rPr>
      <t xml:space="preserve">Statistik 2013</t>
    </r>
    <r>
      <rPr>
        <sz val="8"/>
        <rFont val="Arial"/>
        <family val="2"/>
      </rPr>
      <t xml:space="preserve">: 48 Präventionsveranstaltungen; 142 Beratungen; 21 Veranstaltungen für die Öffentlichkeit; 3 Betreuungen </t>
    </r>
  </si>
  <si>
    <t xml:space="preserve">Vermerk:  Vorhaltung der Beratungsstelle (BRST) nach dem Gesetz über den öffentlichen Gesundheitsdienst im Land M-V § 20</t>
  </si>
  <si>
    <t xml:space="preserve">Seit Juni 2012 bietet die BRST einen HIV-Schnelltest an. Zwischen dem Träger und dem Fachdienst Gesundheit des LK VR wurde diesbezüglich eine Kooperationsvereinbarung geschlossen.</t>
  </si>
  <si>
    <r>
      <rPr>
        <b val="true"/>
        <sz val="8"/>
        <rFont val="Arial"/>
        <family val="2"/>
      </rPr>
      <t xml:space="preserve">Ökumenische Telefonseelsorge</t>
    </r>
    <r>
      <rPr>
        <sz val="8"/>
        <rFont val="Arial"/>
        <family val="2"/>
      </rPr>
      <t xml:space="preserve">         
Bahnhofstraße 15/2
17489 Greifswald</t>
    </r>
  </si>
  <si>
    <t xml:space="preserve">Telefonseelsorge</t>
  </si>
  <si>
    <r>
      <rPr>
        <sz val="8"/>
        <rFont val="Arial"/>
        <family val="2"/>
      </rPr>
      <t xml:space="preserve">Die Telefonseelsorge trägt mit ihrem Dienst dazu bei, dass eine leistungsfähige ambulante soziale Kriseninterventionsinfrastruktur gestaltet werden kann. Die Krisenintervention steht als offenes Angebot allen telefonisch Ratsuchenden rund um die Uhr zur Verfügung. Die Telefonseelsorge ist als zunehmend wichtiger, sozialer Dienst im Gemeinwesen zu verstehen. </t>
    </r>
    <r>
      <rPr>
        <b val="true"/>
        <sz val="8"/>
        <rFont val="Arial"/>
        <family val="2"/>
      </rPr>
      <t xml:space="preserve">Statistik 2013</t>
    </r>
    <r>
      <rPr>
        <sz val="8"/>
        <rFont val="Arial"/>
        <family val="2"/>
      </rPr>
      <t xml:space="preserve">: 9.355 Gespräche-2012 waren es 7.400 Gespräche. (Einsamkeit, Ängste, Depressionen, Krankheit, Behinderungen, Ärger, Stress usw.)</t>
    </r>
  </si>
  <si>
    <r>
      <rPr>
        <b val="true"/>
        <sz val="8"/>
        <rFont val="Arial"/>
        <family val="2"/>
      </rPr>
      <t xml:space="preserve">Deutscher Schwerhörigenbund (DSB)Landesverband der Schwerhörigen und Ertaubten M-V  
</t>
    </r>
    <r>
      <rPr>
        <sz val="8"/>
        <rFont val="Arial"/>
        <family val="2"/>
      </rPr>
      <t xml:space="preserve">Pawlowstraße 12                                             
17036 Neubrandenburg  </t>
    </r>
  </si>
  <si>
    <t xml:space="preserve">Ambulante Beratung  </t>
  </si>
  <si>
    <t xml:space="preserve">Bedarfsgerechte Informationen und Beratung von Einzelpersonen und Gruppen (mobile Beratung) Prävention von Hörschäden und Tinnitus durch Aufklärung und Informationsveranstaltungen/Räumliches Angebot: LK Vorpommern-Greifswald, Vorpommern-Rügen, Rostock, Mecklenburgische Seenplatte, Hansestadt Rostock. Statistik 2013: 20 Veranstaltungen im LK VR bei denen 613 Bürger teilnahmen</t>
  </si>
  <si>
    <r>
      <rPr>
        <b val="true"/>
        <sz val="8"/>
        <rFont val="Arial"/>
        <family val="2"/>
      </rPr>
      <t xml:space="preserve">Elternverband hörgeschädigter Kinder LV MV e.V.</t>
    </r>
    <r>
      <rPr>
        <sz val="8"/>
        <rFont val="Arial"/>
        <family val="2"/>
      </rPr>
      <t xml:space="preserve">                                     
Perlebergerstraße 22
19063 Schwerin</t>
    </r>
  </si>
  <si>
    <t xml:space="preserve">Kontakt- und Beratungsstelle mit mobiler Hausberatung im Landkreis Vorpommern-Rügen </t>
  </si>
  <si>
    <r>
      <rPr>
        <sz val="8"/>
        <rFont val="Arial"/>
        <family val="2"/>
      </rPr>
      <t xml:space="preserve">Beratungsstelle ist seit 1991 kontinuierlicher Anlaufpunkt für Eltern hörgeschädigter Kinder, Hörgeschädigte, öffentl. Einrichtungen und Institutionen, Wohlfahrtsverbände und Ämter. Hilfe zur Bewältigung der alltäglichen Kommunikationssituation und der daraus resultierenden Erziehungsschwierigkeiten (Stresssituationen).                                                </t>
    </r>
    <r>
      <rPr>
        <b val="true"/>
        <sz val="8"/>
        <rFont val="Arial"/>
        <family val="2"/>
      </rPr>
      <t xml:space="preserve">Statistik 2013</t>
    </r>
    <r>
      <rPr>
        <sz val="8"/>
        <rFont val="Arial"/>
        <family val="2"/>
      </rPr>
      <t xml:space="preserve">: 53 Eltern wurden im LK VR betreut</t>
    </r>
  </si>
  <si>
    <r>
      <rPr>
        <b val="true"/>
        <sz val="8"/>
        <rFont val="Arial"/>
        <family val="2"/>
      </rPr>
      <t xml:space="preserve">Sozialverband VdK M-V e.V.</t>
    </r>
    <r>
      <rPr>
        <sz val="8"/>
        <rFont val="Arial"/>
        <family val="2"/>
      </rPr>
      <t xml:space="preserve">            
Wismarsche Straße 325
19055 Schwerin</t>
    </r>
  </si>
  <si>
    <t xml:space="preserve">Aufrechterhaltung des Beratungsangebotes  im Landkreis Vorpommern-Rügen</t>
  </si>
  <si>
    <r>
      <rPr>
        <sz val="8"/>
        <rFont val="Arial"/>
        <family val="2"/>
      </rPr>
      <t xml:space="preserve">Durch die Koordinatorin der Geschäftsstelle Rostock werden im Interesse der ortsansässigen Ortsverbände regelmäßig Sprechstunden zum gesamten Sozialrecht angeboten. Bei Bedarf auch Hausbesuche. </t>
    </r>
    <r>
      <rPr>
        <b val="true"/>
        <sz val="8"/>
        <rFont val="Arial"/>
        <family val="2"/>
      </rPr>
      <t xml:space="preserve">Statistik 2013</t>
    </r>
    <r>
      <rPr>
        <sz val="8"/>
        <rFont val="Arial"/>
        <family val="2"/>
      </rPr>
      <t xml:space="preserve">: 1.200 BürgerInnen wurden beraten, 121 Anträge an verschiedene Leistungsträger gestellt, 69 Widerspruchsverfahren sowie 57 Rechtstreite durch die Juristin vor dem Sozialgericht vertreten </t>
    </r>
  </si>
  <si>
    <r>
      <rPr>
        <b val="true"/>
        <sz val="8"/>
        <rFont val="Arial"/>
        <family val="2"/>
      </rPr>
      <t xml:space="preserve">Verbraucherzentrale M-V e.V.</t>
    </r>
    <r>
      <rPr>
        <sz val="8"/>
        <rFont val="Arial"/>
        <family val="2"/>
      </rPr>
      <t xml:space="preserve">  
Strandstr. 98 
18055 Rostock</t>
    </r>
  </si>
  <si>
    <t xml:space="preserve">Beratungsstelle Stralsund - Verbraucherberatung für sozialschwache Bürger </t>
  </si>
  <si>
    <t xml:space="preserve">Die Verbraucherzentrale unterstützt sozialschwache Menschen (zunehmend ältere Bürger) bei: Kündigungen von dubiosen Verträgen, bei Mahnbescheiden zur Eintreibung rückständiger Beträge und mit Beratung beim Abschluss von Verträgen wie z.B. Wechsel Energieversorger, Versicherungen.  </t>
  </si>
  <si>
    <r>
      <rPr>
        <b val="true"/>
        <sz val="8"/>
        <rFont val="Arial"/>
        <family val="2"/>
      </rPr>
      <t xml:space="preserve">Arbeitslosenverband Deutschland LV M-V e.V</t>
    </r>
    <r>
      <rPr>
        <sz val="8"/>
        <rFont val="Arial"/>
        <family val="2"/>
      </rPr>
      <t xml:space="preserve">. Koordinierungsstelle Bützow   
Neue Bahnhofstraße 15 
18246 Bützow</t>
    </r>
  </si>
  <si>
    <t xml:space="preserve">Weiterführung der Schuldner-/Verbraucherinsolvenzberatungsstelle des Arbeitslosenverbandes - Beratungsstelle in Ribnitz-Damgarten</t>
  </si>
  <si>
    <t xml:space="preserve">2014 wurde kein Antrag gestellt</t>
  </si>
  <si>
    <r>
      <rPr>
        <b val="true"/>
        <sz val="8"/>
        <rFont val="Arial"/>
        <family val="2"/>
      </rPr>
      <t xml:space="preserve">Arbeiterwohlfahrt KV NVP, HST u HGW e.V.</t>
    </r>
    <r>
      <rPr>
        <sz val="8"/>
        <rFont val="Arial"/>
        <family val="2"/>
      </rPr>
      <t xml:space="preserve"> 
Am Kütertor 4 
18439 Stralsund</t>
    </r>
  </si>
  <si>
    <t xml:space="preserve">Weiterführung der Schuldner-/Verbraucherinsolvenzberatungsstelle (SIB) der Arbeiterwohlfahrt  - Beratungsstelle in Stralsund </t>
  </si>
  <si>
    <t xml:space="preserve">Unterstützung für den durch den Träger zu erbringenden Eigenanteil an der Gesamtfinanzierung. </t>
  </si>
  <si>
    <t xml:space="preserve">Vermerk:  </t>
  </si>
  <si>
    <t xml:space="preserve">Die Schuldnerberatungsstellen im LK VR werden bereits durch den LK VR nach der Richtlinie (RL) des Landes M-V gefördert. - Doppelförderung ausgeschlossen.
Förderung lt. RL des Landes: Land bis zu 50 %, Kommune 45%, Träger 5 %</t>
  </si>
  <si>
    <r>
      <rPr>
        <b val="true"/>
        <sz val="8"/>
        <rFont val="Arial"/>
        <family val="2"/>
      </rPr>
      <t xml:space="preserve">DMSG-Landesverband </t>
    </r>
    <r>
      <rPr>
        <sz val="8"/>
        <rFont val="Arial"/>
        <family val="2"/>
      </rPr>
      <t xml:space="preserve">M-V e.V. 
Kieler Straße 26a 
19057 Schwerin</t>
    </r>
  </si>
  <si>
    <t xml:space="preserve">Betreuung u. Beratung von Multiple Sklerose Erkrankten </t>
  </si>
  <si>
    <t xml:space="preserve">Im LK VR werden derzeit 3 DMSG-Gruppen betreut, beraten und begleitet. Die MS-Betroffenen und Angehörigen suchen regelmäßig die Kontaktstelle auf. Schwerpunkt der Arbeit ist den Betroffenen zu helfen, in vernünftiger Wahl von Therapien um eine bessere Bewältigung der MS zu unterstützen. Damit können Folgekosten wie Berentung, Hilfsmittelversorgung und Krankengeld verringert werden. </t>
  </si>
  <si>
    <r>
      <rPr>
        <b val="true"/>
        <sz val="8"/>
        <rFont val="Arial"/>
        <family val="2"/>
      </rPr>
      <t xml:space="preserve">Seniorenbeirat des Landkreises Vorpommern-Rügen e.V. 
</t>
    </r>
    <r>
      <rPr>
        <sz val="8"/>
        <rFont val="Arial"/>
        <family val="2"/>
      </rPr>
      <t xml:space="preserve">Störtebekerstr. 30 
18528 Bergen</t>
    </r>
  </si>
  <si>
    <t xml:space="preserve">Projekt "Aktiv im Alter" auf der Insel Rügen </t>
  </si>
  <si>
    <t xml:space="preserve">Durchführung von Seniorensporttagen (2x monatl.) mit dem Ziel der Gesundheitsfürsorge im Alter. Weiterhin findet monatlich eine Tanzveranstaltung statt. Statistik 2013: Ø 35 Teilnehmer je Veranstaltung</t>
  </si>
  <si>
    <r>
      <rPr>
        <b val="true"/>
        <sz val="8"/>
        <rFont val="Arial"/>
        <family val="2"/>
      </rPr>
      <t xml:space="preserve">Elternverein "Pöglitzer Kinderhaus" e.V.  
</t>
    </r>
    <r>
      <rPr>
        <sz val="8"/>
        <rFont val="Arial"/>
        <family val="2"/>
      </rPr>
      <t xml:space="preserve">Hauptstraße 18 Ortsteil Buchholz 
18461 Gremersdorf-Buchholz</t>
    </r>
  </si>
  <si>
    <t xml:space="preserve">Sachkostenzuschuss für die Seniorenarbeit und sozial schwache Familien im Amtsbereich Franzburg-Richtenberg</t>
  </si>
  <si>
    <t xml:space="preserve">Es finden verschiedene Veranstaltungen auf kreativer und kultureller Ebene für Senioren und sozial schwache Familien statt. Die Begegnungsstätte ist ein wichtiger Kommunikations- und Lernort. Sozial schwache Familien werden durch verschiedene Hilfs- und Beratungsangebote unterstützt.</t>
  </si>
  <si>
    <t xml:space="preserve">Vermerk:</t>
  </si>
  <si>
    <t xml:space="preserve">Lt. Richtlinie des LK VR zur Vergabe von Zuschüssen…., Pkt. 4 = Zuwendungshöhe begrenzt auf bis zu 50 % der förderfähigen Ausgaben</t>
  </si>
  <si>
    <r>
      <rPr>
        <b val="true"/>
        <sz val="8"/>
        <rFont val="Arial"/>
        <family val="2"/>
      </rPr>
      <t xml:space="preserve">DRK Kreisverband NVP e.V.</t>
    </r>
    <r>
      <rPr>
        <sz val="8"/>
        <rFont val="Arial"/>
        <family val="2"/>
      </rPr>
      <t xml:space="preserve">         
Körkwitzer Weg 43                                                                 18311 Ribnitz-Damgarten</t>
    </r>
  </si>
  <si>
    <t xml:space="preserve">Behindertenarbeit DRK-Ortsverein Tribsees-Velgast-Franzburg-Richtenberg</t>
  </si>
  <si>
    <t xml:space="preserve">Beratung und Begleitung behinderter oder sozial schwacher Menschen bei der Abwicklung finanzieller Forderungen und Beantragung von Leistungen, Unterstützung der Mitglieder in schwierigen persönlichen Lebenssituationen. Organisation und Ausführung von Fahrdiensten für gehbehinderte Menschen und Rollstuhlfahrer. Zusammenarbeit mit Reha-Werkstätten Grimmen und der Betreuung junger behinderter Menschen. Wöchentliche individuelle Sprechstunden zu gesundheitlichen und persönlichen Problemlagen, Vermittlung von Hausnotrufdiensten. Statistik: 90 Mitglieder, 3 Veranstaltungen in der Woche Ø 28 Teilnehmer </t>
  </si>
  <si>
    <r>
      <rPr>
        <b val="true"/>
        <sz val="8"/>
        <rFont val="Arial"/>
        <family val="2"/>
      </rPr>
      <t xml:space="preserve">Kreisdiakonisches Werk Stralsund e.V.</t>
    </r>
    <r>
      <rPr>
        <sz val="8"/>
        <rFont val="Arial"/>
        <family val="2"/>
      </rPr>
      <t xml:space="preserve">  
Carl-Heydemann-Ring 55 
18437 Stralsund</t>
    </r>
  </si>
  <si>
    <t xml:space="preserve">Ambulante Behindertenhilfe, Freizeitreff "BLEICHENECK - DIE ECKIGEN"</t>
  </si>
  <si>
    <t xml:space="preserve">Der Integrative Freizeittreff BLEICHENECK-DIE  ECKIGEN ist ein offenes Angebot für Menschen mit und ohne Behinderungen (körperlich, seelisch, geistig oder sinnesbeeinträchtigte Menschen) mit täglich wechselnden Programmteilen. Programmangebote: Freizeitfahrten, Theaterspiel (DIE-ECKIGEN),   Gesprächskreise, Tagesausflüge, Sportveranstaltungen, Informations- und Beratungsveranstaltungen, Kreatives Basteln usw. .Beantragt wurde ein Zuschuss für eine 0,50 VZ-Stelle mit folgenden Aufgaben: Betreuung der Teilnehmer bei den Angeboten; pädagogische Leitung des behinderten Theaters; weiterführende Arbeit mit dem Klientel und deren Bezugspersonen (Heimeinrichtung, Personal, Familienangehörige usw.).  </t>
  </si>
  <si>
    <r>
      <rPr>
        <b val="true"/>
        <sz val="8"/>
        <rFont val="Arial"/>
        <family val="2"/>
      </rPr>
      <t xml:space="preserve">Kontakt- und Informationsstelle für Selbsthilfegruppen (KISS)  
</t>
    </r>
    <r>
      <rPr>
        <sz val="8"/>
        <rFont val="Arial"/>
        <family val="2"/>
      </rPr>
      <t xml:space="preserve">Mönchstraße 17
 18439 Stralsund</t>
    </r>
  </si>
  <si>
    <t xml:space="preserve">Selbsthilfeunterstützung für den Landkreis Vorpommern-Rügen durch die KISS</t>
  </si>
  <si>
    <t xml:space="preserve">Maßnahme wurde dem FD Gesundheit zugeordnet.</t>
  </si>
  <si>
    <r>
      <rPr>
        <b val="true"/>
        <sz val="8"/>
        <rFont val="Arial"/>
        <family val="2"/>
      </rPr>
      <t xml:space="preserve">Demokratischer Frauenbund</t>
    </r>
    <r>
      <rPr>
        <sz val="8"/>
        <rFont val="Arial"/>
        <family val="2"/>
      </rPr>
      <t xml:space="preserve"> LV M-V e.V.  
Erich-Weinert-Str. 23a
18507 Grimmen</t>
    </r>
  </si>
  <si>
    <t xml:space="preserve">"Gemeinsam stark"</t>
  </si>
  <si>
    <r>
      <rPr>
        <b val="true"/>
        <sz val="8"/>
        <rFont val="Arial"/>
        <family val="2"/>
      </rPr>
      <t xml:space="preserve">Teilhabe am Leben von Langzeitarbeitslosen: </t>
    </r>
    <r>
      <rPr>
        <sz val="8"/>
        <rFont val="Arial"/>
        <family val="2"/>
      </rPr>
      <t xml:space="preserve">Kontaktaufnahme zur Zielgruppe, individuelle Ge-sprächsangebote, Beratungsangebote, Hilfe u. Unterstützung bei Anträgen, Schreiben, Bewerbung. Interesse an ehrenamtlicher Arbeit wecken, kreative, sinnvolle Freizeitgestaltung ermöglichen, soziale Bin-dungen schaffen, Organisation von Gesprächsrunden zu aktuell anstehenden Problemen</t>
    </r>
  </si>
  <si>
    <r>
      <rPr>
        <b val="true"/>
        <sz val="8"/>
        <rFont val="Arial"/>
        <family val="2"/>
      </rPr>
      <t xml:space="preserve">Blinden- und Sehbehinderten-Verein</t>
    </r>
    <r>
      <rPr>
        <sz val="8"/>
        <rFont val="Arial"/>
        <family val="2"/>
      </rPr>
      <t xml:space="preserve"> M-V e.V., </t>
    </r>
    <r>
      <rPr>
        <b val="true"/>
        <sz val="8"/>
        <rFont val="Arial"/>
        <family val="2"/>
      </rPr>
      <t xml:space="preserve">Gebietsgruppe Ribnitz-Damgarten</t>
    </r>
    <r>
      <rPr>
        <sz val="8"/>
        <rFont val="Arial"/>
        <family val="2"/>
      </rPr>
      <t xml:space="preserve">   
Mittelweg 1
18311 Ribnitz-Damgarten</t>
    </r>
  </si>
  <si>
    <t xml:space="preserve">Beratung und Betreuung blinder sehbehinderter Bürger im LK NVP</t>
  </si>
  <si>
    <r>
      <rPr>
        <sz val="8"/>
        <rFont val="Arial"/>
        <family val="2"/>
      </rPr>
      <t xml:space="preserve">Beratung in der Beratungsstelle der Gebietsgruppe RDG jeden Donnerstag, auch telefonisch und für Mobilitätseingeschränkte in der Häuslichkeit. Zur Unterstützung der ehrenamtlich tätigen Berater, die selbst behindert oder sehbehindert sind, leistet ein sehender Helfer die notwendige Assistenz in Form von Vorlesen, Schriftsachen heraussuchen, Ausfüllen von Anträgen und Formularen, Vorführen von Blindenhilfsmitteln usw..; </t>
    </r>
    <r>
      <rPr>
        <b val="true"/>
        <sz val="8"/>
        <rFont val="Arial"/>
        <family val="2"/>
      </rPr>
      <t xml:space="preserve">Statistik</t>
    </r>
    <r>
      <rPr>
        <sz val="8"/>
        <rFont val="Arial"/>
        <family val="2"/>
      </rPr>
      <t xml:space="preserve">: 32 Mitglieder</t>
    </r>
  </si>
  <si>
    <r>
      <rPr>
        <b val="true"/>
        <sz val="8"/>
        <rFont val="Arial"/>
        <family val="2"/>
      </rPr>
      <t xml:space="preserve">Selbsthilfegruppe Parkinson</t>
    </r>
    <r>
      <rPr>
        <sz val="8"/>
        <rFont val="Arial"/>
        <family val="2"/>
      </rPr>
      <t xml:space="preserve"> Rostock                         
</t>
    </r>
    <r>
      <rPr>
        <b val="true"/>
        <sz val="8"/>
        <rFont val="Arial"/>
        <family val="2"/>
      </rPr>
      <t xml:space="preserve">dPV Kontaktstelle Barth 
</t>
    </r>
    <r>
      <rPr>
        <sz val="8"/>
        <rFont val="Arial"/>
        <family val="2"/>
      </rPr>
      <t xml:space="preserve">Waldstr. 12 
18356 Barth</t>
    </r>
  </si>
  <si>
    <t xml:space="preserve">Parkinsontag in Plau am See Veranstaltung LV/MV</t>
  </si>
  <si>
    <r>
      <rPr>
        <b val="true"/>
        <sz val="8"/>
        <rFont val="Arial"/>
        <family val="2"/>
      </rPr>
      <t xml:space="preserve">Frauenselbsthilfe nach Krebs LV MV e.V. 
Gruppe Ribnitz-Damgarten</t>
    </r>
    <r>
      <rPr>
        <sz val="8"/>
        <rFont val="Arial"/>
        <family val="2"/>
      </rPr>
      <t xml:space="preserve">                                      
Goethestr. 19 
18311 Ribnitz-Damgarten</t>
    </r>
  </si>
  <si>
    <t xml:space="preserve">Selbsthilfearbeit mit Krebsbetroffenen und Angehörigen </t>
  </si>
  <si>
    <r>
      <rPr>
        <sz val="8"/>
        <rFont val="Arial"/>
        <family val="2"/>
      </rPr>
      <t xml:space="preserve">Die Gruppe betreut krebsbetroffene Frauen und Männer und deren Angehörige, Gruppentreffen 1 x in der Woche. Auffangen nach dem Schock der Diagnose, Informieren über Hilfen zur Krankheitsbewältigung und Begleiten in ein Leben mit oder nach Krebs. </t>
    </r>
    <r>
      <rPr>
        <b val="true"/>
        <sz val="8"/>
        <rFont val="Arial"/>
        <family val="2"/>
      </rPr>
      <t xml:space="preserve">Statistik</t>
    </r>
    <r>
      <rPr>
        <sz val="8"/>
        <rFont val="Arial"/>
        <family val="2"/>
      </rPr>
      <t xml:space="preserve">: Zurzeit werden 50 krebsbetroffene Frauen und Männer und deren Angehörige von der Gruppe betreut </t>
    </r>
  </si>
  <si>
    <r>
      <rPr>
        <b val="true"/>
        <sz val="8"/>
        <rFont val="Arial"/>
        <family val="2"/>
      </rPr>
      <t xml:space="preserve">Frauenselbsthilfe nach Krebs LV MV e.V. Gruppe Barth                                             
</t>
    </r>
    <r>
      <rPr>
        <sz val="8"/>
        <rFont val="Arial"/>
        <family val="2"/>
      </rPr>
      <t xml:space="preserve">J.-R.-Becher-Str. 14 
18356 Barth</t>
    </r>
    <r>
      <rPr>
        <b val="true"/>
        <sz val="8"/>
        <rFont val="Arial"/>
        <family val="2"/>
      </rPr>
      <t xml:space="preserve"> </t>
    </r>
  </si>
  <si>
    <r>
      <rPr>
        <b val="true"/>
        <sz val="8"/>
        <rFont val="Arial"/>
        <family val="2"/>
      </rPr>
      <t xml:space="preserve">Deutsche Rheuma- Liga</t>
    </r>
    <r>
      <rPr>
        <sz val="8"/>
        <rFont val="Arial"/>
        <family val="2"/>
      </rPr>
      <t xml:space="preserve">  </t>
    </r>
    <r>
      <rPr>
        <b val="true"/>
        <sz val="8"/>
        <rFont val="Arial"/>
        <family val="2"/>
      </rPr>
      <t xml:space="preserve">e.V.</t>
    </r>
    <r>
      <rPr>
        <sz val="8"/>
        <rFont val="Arial"/>
        <family val="2"/>
      </rPr>
      <t xml:space="preserve"> </t>
    </r>
    <r>
      <rPr>
        <b val="true"/>
        <sz val="8"/>
        <rFont val="Arial"/>
        <family val="2"/>
      </rPr>
      <t xml:space="preserve">AG RDG und Umgebung</t>
    </r>
    <r>
      <rPr>
        <sz val="8"/>
        <rFont val="Arial"/>
        <family val="2"/>
      </rPr>
      <t xml:space="preserve">        
Ostseering 15  
18181 Graal-Müritz</t>
    </r>
  </si>
  <si>
    <t xml:space="preserve">Soziale und fachliche Betreuung der Mitglieder</t>
  </si>
  <si>
    <r>
      <rPr>
        <b val="true"/>
        <sz val="8"/>
        <rFont val="Arial"/>
        <family val="2"/>
      </rPr>
      <t xml:space="preserve">Blaues Kreuz in Deutschland     Begegnungsgruppen Garz, Sagard, Sellin                        </t>
    </r>
    <r>
      <rPr>
        <sz val="8"/>
        <rFont val="Arial"/>
        <family val="2"/>
      </rPr>
      <t xml:space="preserve">                                    
Dorfstraße 46
18528 Sehlen</t>
    </r>
  </si>
  <si>
    <t xml:space="preserve">Betreuung von Suchtkranken im Bereich der Selbsthilfe und Nachsorge</t>
  </si>
  <si>
    <t xml:space="preserve">Schwerpunktmäßig liegt die Arbeit der Begegnungsgruppen im Bereich der Selbsthilfe und Nachsorge. Im Interesse der umfassenden Hilfe für Suchtkranke pflegten die Gruppen Kontakte zu den kirchlichen und politischen Gemeinden, Ämtern, Ärzten und Sozialeinrichtungen. Die Gruppenstunden finden wöchentlich statt.           </t>
  </si>
  <si>
    <r>
      <rPr>
        <b val="true"/>
        <sz val="8"/>
        <rFont val="Arial"/>
        <family val="2"/>
      </rPr>
      <t xml:space="preserve">Blaues Kreuz in Deutschland e.V</t>
    </r>
    <r>
      <rPr>
        <sz val="8"/>
        <rFont val="Arial"/>
        <family val="2"/>
      </rPr>
      <t xml:space="preserve">.  Suchtkrankenhilfe "</t>
    </r>
    <r>
      <rPr>
        <b val="true"/>
        <sz val="8"/>
        <rFont val="Arial"/>
        <family val="2"/>
      </rPr>
      <t xml:space="preserve">Ortsverein Sassnitz"                         
</t>
    </r>
    <r>
      <rPr>
        <sz val="8"/>
        <rFont val="Arial"/>
        <family val="2"/>
      </rPr>
      <t xml:space="preserve">Merkelstraße 11  
18546 Sassnitz</t>
    </r>
  </si>
  <si>
    <t xml:space="preserve">Suchtkrankenhilfe - Soziale Betreuung </t>
  </si>
  <si>
    <t xml:space="preserve">Das Blaue Kreuz leistet Sozialarbeit in der Suchtkrankenhilfe nach dem Motto "vorbeugen-helfen-heilen".  Es finden regelmäßig Gruppenstunden statt. Über die Gruppenstunden hinaus wurde ständig Kontakt zu den Hilfesuchenden gehalten. Weiterhin gehörten u. a. Hausbesuche zur Aufarbeitung der Suchtvergangenheit, evtl. Begleitung zu Ärzten, Vermittlung in Entgiftungsbehandlungen zu ihren Aufgaben.</t>
  </si>
  <si>
    <r>
      <rPr>
        <b val="true"/>
        <sz val="8"/>
        <rFont val="Arial"/>
        <family val="2"/>
      </rPr>
      <t xml:space="preserve">Selbsthilfegruppe Frauen mit Depressionen                                       
</t>
    </r>
    <r>
      <rPr>
        <sz val="8"/>
        <rFont val="Arial"/>
        <family val="2"/>
      </rPr>
      <t xml:space="preserve">Ossenreyerstr. 25 
18439 Stralsund</t>
    </r>
  </si>
  <si>
    <t xml:space="preserve">Unterstützung der Selbsthilfearbeit</t>
  </si>
  <si>
    <r>
      <rPr>
        <b val="true"/>
        <sz val="8"/>
        <rFont val="Arial"/>
        <family val="2"/>
      </rPr>
      <t xml:space="preserve">Landesverband Seelische Gesund-heit M-V e. V. LSG M-V e. V Selbsthilfegruppe Aufwind Grimmen 
</t>
    </r>
    <r>
      <rPr>
        <sz val="8"/>
        <rFont val="Arial"/>
        <family val="2"/>
      </rPr>
      <t xml:space="preserve">Henrik-Ibsen-Str. 20                              
18106 Rostock</t>
    </r>
    <r>
      <rPr>
        <b val="true"/>
        <sz val="8"/>
        <rFont val="Arial"/>
        <family val="2"/>
      </rPr>
      <t xml:space="preserve">                   </t>
    </r>
  </si>
  <si>
    <t xml:space="preserve">5. Aktionstages der Selbsthilfegruppen Grimmen "Sozialhilfearbeit psychisch erkrankter Menschen. Möglichkeiten, Schwierigkeiten und Grenzen."</t>
  </si>
  <si>
    <t xml:space="preserve">Antrag für 2014 wurde vom Träger zurück gezogen </t>
  </si>
  <si>
    <r>
      <rPr>
        <b val="true"/>
        <sz val="8"/>
        <rFont val="Arial"/>
        <family val="2"/>
      </rPr>
      <t xml:space="preserve">Barther Tafel e.V.</t>
    </r>
    <r>
      <rPr>
        <sz val="8"/>
        <rFont val="Arial"/>
        <family val="2"/>
      </rPr>
      <t xml:space="preserve">                               
Sundische Straße 123
18356 Barth</t>
    </r>
  </si>
  <si>
    <t xml:space="preserve">Tafelarbeit </t>
  </si>
  <si>
    <r>
      <rPr>
        <sz val="8"/>
        <rFont val="Arial"/>
        <family val="2"/>
      </rPr>
      <t xml:space="preserve">Versorgung sozialschwacher Menschen mit Lebensmitteln (lfd. Kosten: Tankkosten, Versicherung, Reparatur, Büroausgaben usw.).   </t>
    </r>
    <r>
      <rPr>
        <b val="true"/>
        <sz val="8"/>
        <rFont val="Arial"/>
        <family val="2"/>
      </rPr>
      <t xml:space="preserve">Statistik</t>
    </r>
    <r>
      <rPr>
        <sz val="8"/>
        <rFont val="Arial"/>
        <family val="2"/>
      </rPr>
      <t xml:space="preserve">:  Ø 300 Personen/Woche versorgt</t>
    </r>
  </si>
  <si>
    <r>
      <rPr>
        <b val="true"/>
        <sz val="8"/>
        <rFont val="Arial"/>
        <family val="2"/>
      </rPr>
      <t xml:space="preserve"> "Bad Sülzer Tafel" e.V. </t>
    </r>
    <r>
      <rPr>
        <sz val="8"/>
        <rFont val="Arial"/>
        <family val="2"/>
      </rPr>
      <t xml:space="preserve">                           
 Kastanienallee 10   
18334 Bad Sülze</t>
    </r>
  </si>
  <si>
    <t xml:space="preserve">Tafelarbeit</t>
  </si>
  <si>
    <r>
      <rPr>
        <sz val="8"/>
        <rFont val="Arial"/>
        <family val="2"/>
      </rPr>
      <t xml:space="preserve">Versorgung sozialschwacher Menschen mit Lebensmitteln (lfd. Kosten: Tankkosten, Versicherung, Reparatur, Büroausgaben usw.) </t>
    </r>
    <r>
      <rPr>
        <b val="true"/>
        <sz val="8"/>
        <rFont val="Arial"/>
        <family val="2"/>
      </rPr>
      <t xml:space="preserve">Statistik</t>
    </r>
    <r>
      <rPr>
        <sz val="8"/>
        <rFont val="Arial"/>
        <family val="2"/>
      </rPr>
      <t xml:space="preserve">: Ø 600 Personen/Woche versorgt + das Frauenhaus in Damgarten   </t>
    </r>
  </si>
  <si>
    <r>
      <rPr>
        <b val="true"/>
        <sz val="8"/>
        <rFont val="Arial"/>
        <family val="2"/>
      </rPr>
      <t xml:space="preserve">Grimmer Tafel e.V. </t>
    </r>
    <r>
      <rPr>
        <sz val="8"/>
        <rFont val="Arial"/>
        <family val="2"/>
      </rPr>
      <t xml:space="preserve">                                         
Heidebrinker Weg 1  
18507 Grimmen</t>
    </r>
  </si>
  <si>
    <r>
      <rPr>
        <sz val="8"/>
        <rFont val="Arial"/>
        <family val="2"/>
      </rPr>
      <t xml:space="preserve">Versorgung sozialschwacher Menschen mit Lebensmitteln (lfd. Kosten: Tankkosten, Versicherung, Reparatur, Büroausgaben usw.) Statistik: Ø </t>
    </r>
    <r>
      <rPr>
        <b val="true"/>
        <sz val="8"/>
        <rFont val="Arial"/>
        <family val="2"/>
      </rPr>
      <t xml:space="preserve">500</t>
    </r>
    <r>
      <rPr>
        <sz val="8"/>
        <rFont val="Arial"/>
        <family val="2"/>
      </rPr>
      <t xml:space="preserve"> Personen/Woche </t>
    </r>
  </si>
  <si>
    <t xml:space="preserve">Gleichbehandlung aller Träger der Tafelarbeit</t>
  </si>
  <si>
    <r>
      <rPr>
        <b val="true"/>
        <sz val="8"/>
        <rFont val="Arial"/>
        <family val="2"/>
      </rPr>
      <t xml:space="preserve">Netzwerk Rügen e.V.</t>
    </r>
    <r>
      <rPr>
        <sz val="8"/>
        <rFont val="Arial"/>
        <family val="2"/>
      </rPr>
      <t xml:space="preserve">                       
Werner-Seelenbinder-Str. 22                   
18556 Altenkirchen</t>
    </r>
  </si>
  <si>
    <r>
      <rPr>
        <sz val="8"/>
        <rFont val="Arial"/>
        <family val="2"/>
      </rPr>
      <t xml:space="preserve">Versorgung sozialschwacher Menschen mit Lebensmitteln (lfd. Kosten: Tanken, Versicherung, Reparatur, Büroausgaben usw.) </t>
    </r>
    <r>
      <rPr>
        <b val="true"/>
        <sz val="8"/>
        <rFont val="Arial"/>
        <family val="2"/>
      </rPr>
      <t xml:space="preserve">Statistik</t>
    </r>
    <r>
      <rPr>
        <sz val="8"/>
        <rFont val="Arial"/>
        <family val="2"/>
      </rPr>
      <t xml:space="preserve">:Ø  500 Bedarfsgemeinschaften auf Rügen nehmen das Angebot der Tafel in Anspruch</t>
    </r>
  </si>
  <si>
    <r>
      <rPr>
        <b val="true"/>
        <sz val="8"/>
        <rFont val="Arial"/>
        <family val="2"/>
      </rPr>
      <t xml:space="preserve">AWO-Ortsverein Grimmen e.V.</t>
    </r>
    <r>
      <rPr>
        <sz val="8"/>
        <rFont val="Arial"/>
        <family val="2"/>
      </rPr>
      <t xml:space="preserve">           
Str. d. Solidarität 69 
18507 Grimmen</t>
    </r>
  </si>
  <si>
    <t xml:space="preserve">Projekt: "Glücksklee"</t>
  </si>
  <si>
    <t xml:space="preserve">Die etwas andere Kleiderkammer, Wäschetruhe und Nähstube, Hilfe und Unterstützung für kinderreiche Familien, Alleinerziehende, Senioren, Alleinstehende, AZUBI´s, Einkommensschwache u. Leistungsempfänger SGB. Eingegangene Kleiderspenden werden sortiert, gewaschen, repariert ,gebügelt, ausgebessert und genäht.</t>
  </si>
  <si>
    <r>
      <rPr>
        <b val="true"/>
        <sz val="8"/>
        <rFont val="Arial"/>
        <family val="2"/>
      </rPr>
      <t xml:space="preserve">Verein zur Förderung der Arbeit u. Qualifizierung</t>
    </r>
    <r>
      <rPr>
        <sz val="8"/>
        <rFont val="Arial"/>
        <family val="2"/>
      </rPr>
      <t xml:space="preserve"> Ribnitz-Damgarten e.V. Rostocker Straße 43 
18311 Ribnitz-Damgarten</t>
    </r>
  </si>
  <si>
    <t xml:space="preserve">Soziale Betreuung der im Verein beschäftigten Personengruppen</t>
  </si>
  <si>
    <r>
      <rPr>
        <b val="true"/>
        <sz val="8"/>
        <rFont val="Arial"/>
        <family val="2"/>
      </rPr>
      <t xml:space="preserve">Familiensozialprojekt Vorpommern e.V</t>
    </r>
    <r>
      <rPr>
        <sz val="8"/>
        <rFont val="Arial"/>
        <family val="2"/>
      </rPr>
      <t xml:space="preserve">.                                                                 Heinrich-Heine-Str. 22c 
18507 Grimmen</t>
    </r>
  </si>
  <si>
    <t xml:space="preserve">Soziale Dienste in der Gemeinde Süderholz</t>
  </si>
  <si>
    <t xml:space="preserve">Projekt "Soziale Dienste" in der Familienbegegnungsstätte in Poggendorf seit 01.11.2005. Durch deren Kontinuität hat sich diese Maßnahme als starker Partner in der sozialkulturellen Familienarbeit im Gemeindebereich Süderholz entwickelt. (Ansprechpartner bei Problemen und Fragen des Alltags, Vermittler und Bindeglied zwischen dem Bürger und den Behörden besonders für Sozialbedürftige).</t>
  </si>
  <si>
    <r>
      <rPr>
        <b val="true"/>
        <sz val="8"/>
        <rFont val="Arial"/>
        <family val="2"/>
      </rPr>
      <t xml:space="preserve">Lebenshilfe für geistig und mehrfach Behinderte Grimmen e.V.</t>
    </r>
    <r>
      <rPr>
        <sz val="8"/>
        <rFont val="Arial"/>
        <family val="2"/>
      </rPr>
      <t xml:space="preserve">                                                          Bertolt-Brecht-Straße 43
18507 Grimmen</t>
    </r>
  </si>
  <si>
    <t xml:space="preserve">Familienentlastender Dienst</t>
  </si>
  <si>
    <r>
      <rPr>
        <b val="true"/>
        <sz val="8"/>
        <rFont val="Arial"/>
        <family val="2"/>
      </rPr>
      <t xml:space="preserve">Lebenshilfe Ostseekreis e.V.</t>
    </r>
    <r>
      <rPr>
        <sz val="8"/>
        <rFont val="Arial"/>
        <family val="2"/>
      </rPr>
      <t xml:space="preserve">                                                 Hölzern-Kreuz-Weg 14
 18356 Barth </t>
    </r>
  </si>
  <si>
    <t xml:space="preserve">Sachausgaben für den Familienentlastenden Dienst geistig und körperlich behinderter Menschen. Freizeitangebote, wöchentliche Seniorennachmittage und 14-tägige Sportnachmittage. Die Mitglieder (derzeit 169 ) kommen teilweise aus sozialschwachen Familien, für sie ist eine sinnvolle Freizeitgestaltung von großer Bedeutung, Spaß und Freude in der Gemeinschaft zu entwickeln sowie die Integration der behinderten Menschen zu fördern.  </t>
  </si>
  <si>
    <r>
      <rPr>
        <b val="true"/>
        <sz val="8"/>
        <rFont val="Arial"/>
        <family val="2"/>
      </rPr>
      <t xml:space="preserve">Grundtvighaus e.V. </t>
    </r>
    <r>
      <rPr>
        <sz val="8"/>
        <rFont val="Arial"/>
        <family val="2"/>
      </rPr>
      <t xml:space="preserve">(Mehrgenerationshaus) </t>
    </r>
    <r>
      <rPr>
        <b val="true"/>
        <sz val="8"/>
        <rFont val="Arial"/>
        <family val="2"/>
      </rPr>
      <t xml:space="preserve">  </t>
    </r>
    <r>
      <rPr>
        <sz val="8"/>
        <rFont val="Arial"/>
        <family val="2"/>
      </rPr>
      <t xml:space="preserve">                                 Seestr. 3, 18543 Sassnitz</t>
    </r>
  </si>
  <si>
    <t xml:space="preserve">Soziale Beratung und Öffentlichkeitsarbeit zum Thema Demenz</t>
  </si>
  <si>
    <t xml:space="preserve">Geplant sind für den 11. und  12. November er 2014  zwei Tagesseminare zum Thema "Demenz und Menschenwürde in der Kommune"". Mittel wurden beantragt für Honorarkosten -Dozenten. Weitere Aktivitäten:  Weiterbildungsveranstaltungen,  Öffentlichkeitsarbeit zu diesem aktuellen Thema, monatliches Treffen der pflegenden Angehörigen usw., Gruppenstärke 14 Personen</t>
  </si>
  <si>
    <r>
      <rPr>
        <b val="true"/>
        <sz val="8"/>
        <rFont val="Arial"/>
        <family val="2"/>
      </rPr>
      <t xml:space="preserve">Volkssolidarität Grimmen-Stralsund</t>
    </r>
    <r>
      <rPr>
        <sz val="8"/>
        <rFont val="Arial"/>
        <family val="2"/>
      </rPr>
      <t xml:space="preserve"> e.V. Innenring 2, 18507 Grimmen</t>
    </r>
  </si>
  <si>
    <t xml:space="preserve">Zuschuss für die Betreibung von Seniorenbegeg- nungsstätten</t>
  </si>
  <si>
    <t xml:space="preserve">Anträge der VS  für 2014 wurden unter der lfd. Nr. 39 erfasst.</t>
  </si>
  <si>
    <r>
      <rPr>
        <b val="true"/>
        <sz val="8"/>
        <rFont val="Arial"/>
        <family val="2"/>
      </rPr>
      <t xml:space="preserve">Volkssolidarität Grimmen-Stralsund</t>
    </r>
    <r>
      <rPr>
        <sz val="8"/>
        <rFont val="Arial"/>
        <family val="2"/>
      </rPr>
      <t xml:space="preserve"> e.V. Innenring 2   
18507 Grimmen</t>
    </r>
  </si>
  <si>
    <t xml:space="preserve">Zuschuss für die Betreibung von  Seniorenbegegnungsstätten:                                   
- Knieperdamm 28, Stralsund                                   
-"Leo-Tolstoi" Th.-Kantzow-Str. 7, Stralsund              
- "Aktiv im Alter"  C.-Heydemann R. 101, Stralsund   
- "Richtenberg" Langestr. 91, Richtenberg                             
- "Klönstuv" Friedrichstr. 50, Grimmen                                             
- "Pommernhus" Innenring 2, Grimmen </t>
  </si>
  <si>
    <r>
      <rPr>
        <sz val="8"/>
        <rFont val="Arial"/>
        <family val="2"/>
      </rPr>
      <t xml:space="preserve">Unter der Betrachtung der demografischen Entwicklung werden Begegnungsstätten an Bedeutung gewinnen. Sie sind Stätten der Begegnung, der Kommunikation, der Betätigung, der sportlich, geselligen und bildenden Veranstaltungs- und Betreuungsangebote. Bei der Gestaltung der Veranstaltungen wird der Qualität und der Quantität große Bedeutung beigemessen. </t>
    </r>
    <r>
      <rPr>
        <b val="true"/>
        <sz val="8"/>
        <rFont val="Arial"/>
        <family val="2"/>
      </rPr>
      <t xml:space="preserve">Statistik 2013</t>
    </r>
    <r>
      <rPr>
        <sz val="8"/>
        <rFont val="Arial"/>
        <family val="2"/>
      </rPr>
      <t xml:space="preserve">: 3.000 Veranstaltungen /Jahr mit ca. 40.000 Besu-chern/Jahr</t>
    </r>
  </si>
  <si>
    <t xml:space="preserve">Um dieses Angebot allen Seniorinnen und Senioren, auch denen die nicht in betreuten Wohnformen leben und sozialschwach sind, zugänglich zu machen, wird  pro Begegnungsstätte ein Zuschuss in Höhe von  1.000,00 € vorgeschlagen.</t>
  </si>
  <si>
    <r>
      <rPr>
        <b val="true"/>
        <sz val="8"/>
        <rFont val="Arial"/>
        <family val="2"/>
      </rPr>
      <t xml:space="preserve">AWO Soziale Dienste</t>
    </r>
    <r>
      <rPr>
        <sz val="8"/>
        <rFont val="Arial"/>
        <family val="2"/>
      </rPr>
      <t xml:space="preserve"> Vorpommern gGmbH Am Kütertor 4 
 18439 Stralsund</t>
    </r>
  </si>
  <si>
    <t xml:space="preserve">Gewinnung, Qualifizierung, fachliche Begleitung ehrenamtlicher Pflegebegleiter</t>
  </si>
  <si>
    <t xml:space="preserve">Familiäre Pflege zu Hause ist immer noch der wichtigste Versorgungsansatz für fast 70 v.H. aller anerkannten schwerpflegebedürftigen Menschen. Pflegebegleiterinnen verstehen sich als freiwillige Aktive  im aufsuchenden Dienst, gehen in die Haushalte und sind Ansprechpartner für die pflegenden Angehörigen. Sie geben den Angehörigen individuellen Rat, Tipps und Anregungen im pflegerischen Bereich. Pflegebegleiter leisten ausdrücklich keine pflegerischen Hilfen oder kaufen ein. </t>
  </si>
  <si>
    <r>
      <rPr>
        <b val="true"/>
        <sz val="8"/>
        <rFont val="Arial"/>
        <family val="2"/>
      </rPr>
      <t xml:space="preserve">AWO Kreisverband Rügen e.V.  </t>
    </r>
    <r>
      <rPr>
        <sz val="8"/>
        <rFont val="Arial"/>
        <family val="2"/>
      </rPr>
      <t xml:space="preserve">Störtebekerstr. 38  
 18528 Bergen</t>
    </r>
  </si>
  <si>
    <t xml:space="preserve">Nachbegleitende Migrationsberatung</t>
  </si>
  <si>
    <t xml:space="preserve">Beratung in Bergen auf Rügen und Stralsund - Beratung zu folgenden Themen: Antragsmodalitäten, Sozialleistungen, Familien- und Erziehungsproblemen, Integrationsschwierigkeiten, Diskriminierung, Gesundheitsfürsorge, Ausländerrechtlichen Fragen, Wohnungsangelegenheiten usw. Die Zahl der Asylbewerber im LK VR steigt. stetig.</t>
  </si>
  <si>
    <t xml:space="preserve">Eigenanteil des Trägers lt. Antragstellung 0,00 €, mindestens 10 % der zuwendungsfähigen Ausgaben sollten als Eigenanteil erbracht werden (Gleichbehandlung der Träger) . 10 % = 1.958,00 € , um diesen Betrag wurde die Zuwendung für 2014  eingekürzt)</t>
  </si>
  <si>
    <r>
      <rPr>
        <b val="true"/>
        <sz val="8"/>
        <rFont val="Arial"/>
        <family val="2"/>
      </rPr>
      <t xml:space="preserve">Carola Nickel                                                  </t>
    </r>
    <r>
      <rPr>
        <sz val="8"/>
        <rFont val="Arial"/>
        <family val="2"/>
      </rPr>
      <t xml:space="preserve">Am Funkturm 3  
18181 Graal-Müritz</t>
    </r>
  </si>
  <si>
    <t xml:space="preserve">Selbsthilfeunterstützung - Selbsthilfegruppe RLS in Ribnitz-Damgarten</t>
  </si>
  <si>
    <r>
      <rPr>
        <b val="true"/>
        <sz val="8"/>
        <rFont val="Arial"/>
        <family val="2"/>
      </rPr>
      <t xml:space="preserve">Volkssolidarität Grimmen-Stralsund</t>
    </r>
    <r>
      <rPr>
        <sz val="8"/>
        <rFont val="Arial"/>
        <family val="2"/>
      </rPr>
      <t xml:space="preserve"> e.V. Innenring 2  
18507 Grimmen</t>
    </r>
  </si>
  <si>
    <t xml:space="preserve">Zuschuss für die Betreibung von Seniorenbegegnungsstätten</t>
  </si>
  <si>
    <t xml:space="preserve">Anträge für 2014 wurden unter der lfd. Nr. 39 erfasst.</t>
  </si>
  <si>
    <r>
      <rPr>
        <b val="true"/>
        <sz val="8"/>
        <rFont val="Arial"/>
        <family val="2"/>
      </rPr>
      <t xml:space="preserve">Kreisdiakonisches Werk Stralsund e.V. </t>
    </r>
    <r>
      <rPr>
        <sz val="8"/>
        <rFont val="Arial"/>
        <family val="2"/>
      </rPr>
      <t xml:space="preserve">Carl-Heydemann-Ring 55                                   18437 Stralsund</t>
    </r>
  </si>
  <si>
    <t xml:space="preserve">Zuschuss für die Betreibung der Begegnungsstätte "Die Halle"</t>
  </si>
  <si>
    <t xml:space="preserve">Absicherung einer warmen Mahlzeit pro Tag, sporadische Frühstücksversorgung, Möglichkeit die Wäsche zu waschen. Zielgruppe: Obdachlose, von Obdachlosigkeit bedrohte und andere bedürftige Menschen, sowie besonders benachteiligte Männer und Frauen im Sozialhilfebezug. </t>
  </si>
  <si>
    <r>
      <rPr>
        <b val="true"/>
        <sz val="8"/>
        <rFont val="Arial"/>
        <family val="2"/>
      </rPr>
      <t xml:space="preserve">Kreisdiakonisches Werk Stralsund e.V. </t>
    </r>
    <r>
      <rPr>
        <sz val="8"/>
        <rFont val="Arial"/>
        <family val="2"/>
      </rPr>
      <t xml:space="preserve"> Carl-Heydemann-Ring 55                                   18437 Stralsund</t>
    </r>
  </si>
  <si>
    <t xml:space="preserve">Nachbarschaftszentrum Stralsund Grünhufe</t>
  </si>
  <si>
    <t xml:space="preserve">Der Stadtteil Grünhufe, in dem das Nachbarschaftszentrum (NBZ) angesiedelt ist, ist von Arbeitslosigkeit und einem hohen Ausländer- und Migrantenanteil geprägt. Dadurch erleben die Menschen soziale Ausgrenzungen und das NBZ bietet oftmals den einzigen Ort individueller Förderung und sozialer Integration. Es sind Angebote für Kinder, Jugendliche, Eltern und Senioren.  </t>
  </si>
  <si>
    <t xml:space="preserve">Leistungen für Kinder und Jugendliche wurden pauschal um 6.000,00 € gekürzt. Nach Aussage des Trägers ist die Gesamtfinanzierung der Maßnahme trotz der Kürzung abgesichert. Differenzbetrag wird durch Eigenmittel des Trägers gedeckt.</t>
  </si>
  <si>
    <r>
      <rPr>
        <b val="true"/>
        <sz val="8"/>
        <rFont val="Arial"/>
        <family val="2"/>
      </rPr>
      <t xml:space="preserve">VdK M-V , Ortsverband Stralsund    </t>
    </r>
    <r>
      <rPr>
        <sz val="8"/>
        <rFont val="Arial"/>
        <family val="2"/>
      </rPr>
      <t xml:space="preserve">    
 An der Stadtkoppel 6  
18437 Stralsund</t>
    </r>
  </si>
  <si>
    <t xml:space="preserve">Aufrechterhaltung des Betreuungs- und Beratungsangebotes in der Hansestadt Stralsund</t>
  </si>
  <si>
    <t xml:space="preserve">Der Ortsverband Stralsund zählt zurzeit 177 Mitglieder mit steigender Tendenz. Der Vorstand und aktive Mitglieder bieten Rat und aktive Hilfen in allen Fragen des Sozialrechts, die z.B. mit Altersrente, Berufsunfähigkeit- u. Erwerbsunfähigkeitsrente, Schwerbehinderung/Merkzeichen, Steuererleichterung, Sozialhilfe und Leistungsansprüche u. v. a. m. in Verbindung stehen. Ab 2013 wird einmal im Monat eine Sprechstunde in Altenpleen angeboten. Die Aktivitäten beschränken sich nicht nur auf Beratungstätigkeit sondern auch auf ein aktives Verbandsleben. z.B. Öffentlichkeitsarbeit u. auch kulturelle Veranstaltungen, Statistik: 65 Beratungen fanden vor Ort statt, 13 Sprechstunden u. 1.332 Telefongespräche</t>
  </si>
  <si>
    <r>
      <rPr>
        <b val="true"/>
        <sz val="8"/>
        <rFont val="Arial"/>
        <family val="2"/>
      </rPr>
      <t xml:space="preserve">Sozialverband VdK OV - Insel Rügen</t>
    </r>
    <r>
      <rPr>
        <sz val="8"/>
        <rFont val="Arial"/>
        <family val="2"/>
      </rPr>
      <t xml:space="preserve"> 
Wiesenweg 2b 
18528 Parchtitz</t>
    </r>
  </si>
  <si>
    <t xml:space="preserve">Betreuung behinderter u. chronisch kranker Menschen sowie Senioren u. Hilfsbedürftige</t>
  </si>
  <si>
    <t xml:space="preserve">Der Verband berät Betroffene durch kostenlose allgemeine Lebens- und Sozialberatung, Sozialrechtsberatung, Behindertenhilfsberatung und vertrit  die Mitglieder vor Behörden, Verwaltungen, Widerspruchsausschüssen und vor den Sozialgerichten aller Instanzen.  Zweimal im Monat werden hierzu Sprechstunden in Bergen auf Rügen angeboten. Die Arbeiten beschränken sich nicht nur auf Beratungstätigkeit sondern auch auf ein aktives Verbandsleben z.B. kulturelle Veranstaltungen, Ausflüge. Es verhindert die Vereinsamung behinderter und älterer Menschen und vermittelt Lebensfreude durch Gruppenerlebnisse. </t>
  </si>
  <si>
    <r>
      <rPr>
        <b val="true"/>
        <sz val="8"/>
        <rFont val="Arial"/>
        <family val="2"/>
      </rPr>
      <t xml:space="preserve">Förderverein für Hospizdienste Rügen e.V. 
</t>
    </r>
    <r>
      <rPr>
        <sz val="8"/>
        <rFont val="Arial"/>
        <family val="2"/>
      </rPr>
      <t xml:space="preserve">Calandstraße 7/8 
 18528 Bergen</t>
    </r>
  </si>
  <si>
    <t xml:space="preserve">Finanzierung der Musiktherapie im stationären Bereich</t>
  </si>
  <si>
    <t xml:space="preserve">Fahrkostenerstattung für ehrenamtliche Hospizhelfer im Rahmen von Sterbebegleitung</t>
  </si>
  <si>
    <r>
      <rPr>
        <b val="true"/>
        <sz val="8"/>
        <rFont val="Arial"/>
        <family val="2"/>
      </rPr>
      <t xml:space="preserve">Kreisdiakonische Werk Stralsund e.V.</t>
    </r>
    <r>
      <rPr>
        <sz val="8"/>
        <rFont val="Arial"/>
        <family val="2"/>
      </rPr>
      <t xml:space="preserve">       C.-Heydemann-Ring 55 
18437 Stralsund</t>
    </r>
  </si>
  <si>
    <t xml:space="preserve">Projekt "Stadtteileltern Grünhufe" im Nachbarschaftszentrum Grünhufe, Stralsund</t>
  </si>
  <si>
    <t xml:space="preserve">3 ineinander verzahnte Aufgabengebiete: Frau T. Kern-Ansprechpartner für Hilfe, Unterstützung und Integration der Migranten einschl. kulturelles Miteinander; Frau M. Gress Ansprechpartnerin u. Organisatorin für Kinder und Mütter, Hilfe bei Ämterangelegenheiten; Frau B. Nebel. Kontaktpflege zu allen Ehrenamtlichen im NBZ</t>
  </si>
  <si>
    <t xml:space="preserve">In der Konzeption des Trägers wird angeführt, dass M. Gress in der Maßnahme Ansprechpartnerin und Organisatorin für die Bereiche Kinder, junge Mütter, jugendliche Ersatzstrafarbeiter ist. Die Zuwendungshöhe wurde daher um diese Personalkosten anteilmäßig minimiert. Weiterhin wird hier, wie auch bei den anderen Maßnahmen, ein Eigenanteil in Höhe von 10 % der zuwendungsfähigen Ausgaben angesetzt. 
Nach Aussage des Trägers ist trotz der Kürzung die Gesamtfinanzierung abgesichert. Differenzbetrag wird durch Eigenmittel des Trägers abgedeckt. </t>
  </si>
  <si>
    <t xml:space="preserve">Eingangsdatum:                                    keine Antragstellung</t>
  </si>
  <si>
    <t xml:space="preserve">Haushaltsansatz 2014</t>
  </si>
  <si>
    <t xml:space="preserve">Summe der Vorschläge zur Vergabe der Zuwendungen</t>
  </si>
  <si>
    <t xml:space="preserve">     + noch zur Verfügung / - Mittelüberschreitung</t>
  </si>
</sst>
</file>

<file path=xl/styles.xml><?xml version="1.0" encoding="utf-8"?>
<styleSheet xmlns="http://schemas.openxmlformats.org/spreadsheetml/2006/main">
  <numFmts count="6">
    <numFmt numFmtId="164" formatCode="General"/>
    <numFmt numFmtId="165" formatCode="dd/mm/yy;@"/>
    <numFmt numFmtId="166" formatCode="#,##0.00"/>
    <numFmt numFmtId="167" formatCode="[$-409]m/d/yyyy"/>
    <numFmt numFmtId="168" formatCode="0.00"/>
    <numFmt numFmtId="169" formatCode="[$-409]#,##0.00_);\(#,##0.00\)"/>
  </numFmts>
  <fonts count="16">
    <font>
      <sz val="10"/>
      <name val="Arial"/>
      <family val="0"/>
    </font>
    <font>
      <sz val="10"/>
      <name val="Arial"/>
      <family val="0"/>
    </font>
    <font>
      <sz val="10"/>
      <name val="Arial"/>
      <family val="0"/>
    </font>
    <font>
      <sz val="10"/>
      <name val="Arial"/>
      <family val="0"/>
    </font>
    <font>
      <sz val="9"/>
      <name val="Arial"/>
      <family val="2"/>
    </font>
    <font>
      <sz val="9"/>
      <color rgb="FFFF0000"/>
      <name val="Arial"/>
      <family val="2"/>
    </font>
    <font>
      <b val="true"/>
      <u val="single"/>
      <sz val="12"/>
      <name val="Arial"/>
      <family val="2"/>
    </font>
    <font>
      <b val="true"/>
      <sz val="10"/>
      <name val="Arial"/>
      <family val="2"/>
    </font>
    <font>
      <b val="true"/>
      <sz val="11"/>
      <name val="Arial"/>
      <family val="2"/>
    </font>
    <font>
      <b val="true"/>
      <sz val="9"/>
      <name val="Arial"/>
      <family val="2"/>
    </font>
    <font>
      <sz val="7"/>
      <name val="Arial"/>
      <family val="2"/>
    </font>
    <font>
      <b val="true"/>
      <sz val="7"/>
      <name val="Arial"/>
      <family val="2"/>
    </font>
    <font>
      <sz val="8"/>
      <name val="Arial"/>
      <family val="2"/>
    </font>
    <font>
      <b val="true"/>
      <sz val="8"/>
      <name val="Arial"/>
      <family val="2"/>
    </font>
    <font>
      <u val="single"/>
      <sz val="8"/>
      <name val="Arial"/>
      <family val="2"/>
    </font>
    <font>
      <b val="true"/>
      <i val="true"/>
      <sz val="8"/>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true" diagonalDown="true">
      <left style="thin"/>
      <right style="thin"/>
      <top style="thin"/>
      <bottom style="thin"/>
      <diagonal style="thin"/>
    </border>
    <border diagonalUp="true" diagonalDown="true">
      <left style="thin"/>
      <right style="thin"/>
      <top style="thin"/>
      <bottom/>
      <diagonal style="thin"/>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7" fontId="13"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2" fillId="0" borderId="5"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8" fontId="12" fillId="0" borderId="2"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12" fillId="0" borderId="10"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true" hidden="false"/>
    </xf>
    <xf numFmtId="166" fontId="12" fillId="0" borderId="7" xfId="0" applyFont="true" applyBorder="true" applyAlignment="true" applyProtection="true">
      <alignment horizontal="general" vertical="center" textRotation="0" wrapText="false" indent="0" shrinkToFit="false"/>
      <protection locked="true" hidden="false"/>
    </xf>
    <xf numFmtId="166" fontId="13" fillId="0" borderId="7" xfId="0" applyFont="true" applyBorder="true" applyAlignment="true" applyProtection="true">
      <alignment horizontal="general" vertical="center" textRotation="0" wrapText="false" indent="0" shrinkToFit="false"/>
      <protection locked="true" hidden="false"/>
    </xf>
    <xf numFmtId="166" fontId="12" fillId="0" borderId="7" xfId="0" applyFont="true" applyBorder="true" applyAlignment="true" applyProtection="true">
      <alignment horizontal="general" vertical="center" textRotation="0" wrapText="false" indent="0" shrinkToFit="false"/>
      <protection locked="true" hidden="false"/>
    </xf>
    <xf numFmtId="166" fontId="13" fillId="0" borderId="7"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5" fontId="12" fillId="0" borderId="1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6" fontId="12" fillId="0" borderId="7"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7" fontId="12" fillId="0" borderId="1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6" fontId="12" fillId="0" borderId="1" xfId="0" applyFont="true" applyBorder="true" applyAlignment="false" applyProtection="true">
      <alignment horizontal="general" vertical="bottom" textRotation="0" wrapText="false" indent="0" shrinkToFit="false"/>
      <protection locked="true" hidden="false"/>
    </xf>
    <xf numFmtId="166" fontId="12" fillId="0" borderId="1"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false" applyProtection="true">
      <alignment horizontal="general" vertical="bottom" textRotation="0" wrapText="false" indent="0" shrinkToFit="false"/>
      <protection locked="true" hidden="false"/>
    </xf>
    <xf numFmtId="165" fontId="12" fillId="0" borderId="1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5" fontId="13"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A49" colorId="64" zoomScale="100" zoomScaleNormal="100" zoomScalePageLayoutView="80" workbookViewId="0">
      <selection pane="topLeft" activeCell="D70" activeCellId="0" sqref="D70"/>
    </sheetView>
  </sheetViews>
  <sheetFormatPr defaultColWidth="11.41796875" defaultRowHeight="12" zeroHeight="false" outlineLevelRow="0" outlineLevelCol="0"/>
  <cols>
    <col collapsed="false" customWidth="true" hidden="false" outlineLevel="0" max="1" min="1" style="1" width="3.56"/>
    <col collapsed="false" customWidth="true" hidden="false" outlineLevel="0" max="2" min="2" style="1" width="8.7"/>
    <col collapsed="false" customWidth="true" hidden="false" outlineLevel="0" max="3" min="3" style="1" width="30.41"/>
    <col collapsed="false" customWidth="true" hidden="false" outlineLevel="0" max="4" min="4" style="1" width="35.42"/>
    <col collapsed="false" customWidth="true" hidden="false" outlineLevel="0" max="5" min="5" style="1" width="37.41"/>
    <col collapsed="false" customWidth="true" hidden="false" outlineLevel="0" max="8" min="6" style="1" width="9.28"/>
    <col collapsed="false" customWidth="true" hidden="false" outlineLevel="0" max="9" min="9" style="2" width="11.85"/>
    <col collapsed="false" customWidth="true" hidden="false" outlineLevel="0" max="10" min="10" style="1" width="9.14"/>
    <col collapsed="false" customWidth="true" hidden="false" outlineLevel="0" max="11" min="11" style="1" width="9.28"/>
    <col collapsed="false" customWidth="true" hidden="false" outlineLevel="0" max="12" min="12" style="1" width="9.99"/>
    <col collapsed="false" customWidth="true" hidden="false" outlineLevel="0" max="13" min="13" style="1" width="14.56"/>
    <col collapsed="false" customWidth="false" hidden="false" outlineLevel="0" max="257" min="14" style="1" width="11.42"/>
  </cols>
  <sheetData>
    <row r="1" customFormat="false" ht="15.75" hidden="false" customHeight="false" outlineLevel="0" collapsed="false">
      <c r="A1" s="3" t="s">
        <v>0</v>
      </c>
    </row>
    <row r="2" customFormat="false" ht="12.75" hidden="false" customHeight="false" outlineLevel="0" collapsed="false">
      <c r="D2" s="4" t="s">
        <v>1</v>
      </c>
    </row>
    <row r="3" customFormat="false" ht="15" hidden="false" customHeight="false" outlineLevel="0" collapsed="false">
      <c r="A3" s="5" t="s">
        <v>2</v>
      </c>
      <c r="E3" s="5" t="s">
        <v>3</v>
      </c>
      <c r="I3" s="6" t="s">
        <v>4</v>
      </c>
      <c r="J3" s="6"/>
      <c r="K3" s="6"/>
      <c r="L3" s="6"/>
      <c r="M3" s="6" t="s">
        <v>5</v>
      </c>
    </row>
    <row r="4" customFormat="false" ht="27.75" hidden="false" customHeight="false" outlineLevel="0" collapsed="false">
      <c r="A4" s="7" t="s">
        <v>6</v>
      </c>
      <c r="B4" s="8" t="s">
        <v>7</v>
      </c>
      <c r="C4" s="9" t="s">
        <v>8</v>
      </c>
      <c r="D4" s="10" t="s">
        <v>9</v>
      </c>
      <c r="E4" s="10" t="s">
        <v>10</v>
      </c>
      <c r="F4" s="9" t="s">
        <v>11</v>
      </c>
      <c r="G4" s="9" t="s">
        <v>12</v>
      </c>
      <c r="H4" s="9" t="s">
        <v>13</v>
      </c>
      <c r="I4" s="9" t="s">
        <v>14</v>
      </c>
      <c r="J4" s="9" t="s">
        <v>15</v>
      </c>
      <c r="K4" s="9" t="s">
        <v>16</v>
      </c>
      <c r="L4" s="9" t="s">
        <v>17</v>
      </c>
      <c r="M4" s="9" t="s">
        <v>18</v>
      </c>
    </row>
    <row r="5" customFormat="false" ht="12" hidden="false" customHeight="false" outlineLevel="0" collapsed="false">
      <c r="A5" s="11"/>
      <c r="B5" s="11"/>
      <c r="C5" s="12"/>
      <c r="D5" s="6"/>
      <c r="E5" s="6"/>
      <c r="F5" s="10" t="s">
        <v>19</v>
      </c>
      <c r="G5" s="10" t="s">
        <v>19</v>
      </c>
      <c r="H5" s="10" t="s">
        <v>19</v>
      </c>
      <c r="I5" s="10" t="s">
        <v>19</v>
      </c>
      <c r="J5" s="10" t="s">
        <v>19</v>
      </c>
      <c r="K5" s="10" t="s">
        <v>19</v>
      </c>
      <c r="L5" s="10" t="s">
        <v>19</v>
      </c>
      <c r="M5" s="10" t="s">
        <v>19</v>
      </c>
    </row>
    <row r="6" customFormat="false" ht="67.5" hidden="false" customHeight="false" outlineLevel="0" collapsed="false">
      <c r="A6" s="13" t="n">
        <v>1</v>
      </c>
      <c r="B6" s="14" t="n">
        <v>41617</v>
      </c>
      <c r="C6" s="15" t="s">
        <v>20</v>
      </c>
      <c r="D6" s="16" t="s">
        <v>21</v>
      </c>
      <c r="E6" s="17" t="s">
        <v>22</v>
      </c>
      <c r="F6" s="18" t="n">
        <v>2820</v>
      </c>
      <c r="G6" s="18" t="n">
        <v>2820</v>
      </c>
      <c r="H6" s="19" t="n">
        <v>2530</v>
      </c>
      <c r="I6" s="18" t="n">
        <v>30555.85</v>
      </c>
      <c r="J6" s="18" t="n">
        <f aca="false">I6/2</f>
        <v>15277.925</v>
      </c>
      <c r="K6" s="18" t="n">
        <v>16972.42</v>
      </c>
      <c r="L6" s="19" t="n">
        <v>3500</v>
      </c>
      <c r="M6" s="18" t="n">
        <v>3500</v>
      </c>
      <c r="N6" s="20"/>
    </row>
    <row r="7" customFormat="false" ht="123.75" hidden="false" customHeight="false" outlineLevel="0" collapsed="false">
      <c r="A7" s="13" t="n">
        <v>2</v>
      </c>
      <c r="B7" s="14" t="n">
        <v>41628</v>
      </c>
      <c r="C7" s="15" t="s">
        <v>23</v>
      </c>
      <c r="D7" s="21" t="s">
        <v>24</v>
      </c>
      <c r="E7" s="22" t="s">
        <v>25</v>
      </c>
      <c r="F7" s="18" t="n">
        <v>500</v>
      </c>
      <c r="G7" s="18" t="n">
        <v>500</v>
      </c>
      <c r="H7" s="19" t="n">
        <v>450</v>
      </c>
      <c r="I7" s="18" t="n">
        <v>2200</v>
      </c>
      <c r="J7" s="18" t="n">
        <f aca="false">I7/2</f>
        <v>1100</v>
      </c>
      <c r="K7" s="18" t="n">
        <v>1700</v>
      </c>
      <c r="L7" s="19" t="n">
        <v>500</v>
      </c>
      <c r="M7" s="18" t="n">
        <v>500</v>
      </c>
      <c r="N7" s="20"/>
    </row>
    <row r="8" customFormat="false" ht="90" hidden="false" customHeight="false" outlineLevel="0" collapsed="false">
      <c r="A8" s="13" t="n">
        <v>3</v>
      </c>
      <c r="B8" s="14" t="n">
        <v>41682</v>
      </c>
      <c r="C8" s="15" t="s">
        <v>26</v>
      </c>
      <c r="D8" s="13" t="s">
        <v>27</v>
      </c>
      <c r="E8" s="22" t="s">
        <v>28</v>
      </c>
      <c r="F8" s="18" t="n">
        <v>0</v>
      </c>
      <c r="G8" s="18" t="n">
        <v>800</v>
      </c>
      <c r="H8" s="19" t="n">
        <v>720</v>
      </c>
      <c r="I8" s="18" t="n">
        <v>5000</v>
      </c>
      <c r="J8" s="18" t="n">
        <f aca="false">I8/2</f>
        <v>2500</v>
      </c>
      <c r="K8" s="18" t="n">
        <v>4200</v>
      </c>
      <c r="L8" s="19" t="n">
        <v>800</v>
      </c>
      <c r="M8" s="18" t="n">
        <v>800</v>
      </c>
      <c r="N8" s="20"/>
    </row>
    <row r="9" customFormat="false" ht="146.25" hidden="false" customHeight="false" outlineLevel="0" collapsed="false">
      <c r="A9" s="23" t="n">
        <v>4</v>
      </c>
      <c r="B9" s="24" t="n">
        <v>41605</v>
      </c>
      <c r="C9" s="25" t="s">
        <v>29</v>
      </c>
      <c r="D9" s="26" t="s">
        <v>30</v>
      </c>
      <c r="E9" s="27" t="s">
        <v>31</v>
      </c>
      <c r="F9" s="28" t="n">
        <v>20000</v>
      </c>
      <c r="G9" s="28" t="n">
        <v>12800</v>
      </c>
      <c r="H9" s="29" t="n">
        <v>15000</v>
      </c>
      <c r="I9" s="28" t="n">
        <v>55418.21</v>
      </c>
      <c r="J9" s="28" t="n">
        <f aca="false">I9/2</f>
        <v>27709.105</v>
      </c>
      <c r="K9" s="28" t="n">
        <v>5831.27</v>
      </c>
      <c r="L9" s="29" t="n">
        <v>15000</v>
      </c>
      <c r="M9" s="28" t="n">
        <v>15000</v>
      </c>
      <c r="N9" s="20"/>
    </row>
    <row r="10" customFormat="false" ht="12.75" hidden="false" customHeight="false" outlineLevel="0" collapsed="false">
      <c r="A10" s="30"/>
      <c r="B10" s="31" t="s">
        <v>32</v>
      </c>
      <c r="C10" s="32"/>
      <c r="D10" s="32"/>
      <c r="E10" s="32"/>
      <c r="F10" s="32"/>
      <c r="G10" s="32"/>
      <c r="H10" s="32"/>
      <c r="I10" s="32"/>
      <c r="J10" s="32"/>
      <c r="K10" s="32"/>
      <c r="L10" s="32"/>
      <c r="M10" s="33"/>
      <c r="N10" s="20"/>
    </row>
    <row r="11" customFormat="false" ht="12" hidden="false" customHeight="false" outlineLevel="0" collapsed="false">
      <c r="A11" s="34"/>
      <c r="B11" s="35"/>
      <c r="C11" s="36" t="s">
        <v>33</v>
      </c>
      <c r="D11" s="36"/>
      <c r="E11" s="36"/>
      <c r="F11" s="36"/>
      <c r="G11" s="36"/>
      <c r="H11" s="36"/>
      <c r="I11" s="36"/>
      <c r="J11" s="36"/>
      <c r="K11" s="36"/>
      <c r="L11" s="36"/>
      <c r="M11" s="37"/>
      <c r="N11" s="20"/>
    </row>
    <row r="12" customFormat="false" ht="123.75" hidden="false" customHeight="false" outlineLevel="0" collapsed="false">
      <c r="A12" s="13" t="n">
        <v>5</v>
      </c>
      <c r="B12" s="14" t="n">
        <v>41584</v>
      </c>
      <c r="C12" s="15" t="s">
        <v>34</v>
      </c>
      <c r="D12" s="13" t="s">
        <v>35</v>
      </c>
      <c r="E12" s="21" t="s">
        <v>36</v>
      </c>
      <c r="F12" s="18" t="n">
        <v>2800</v>
      </c>
      <c r="G12" s="18" t="n">
        <v>2800</v>
      </c>
      <c r="H12" s="19" t="n">
        <v>2520</v>
      </c>
      <c r="I12" s="18" t="n">
        <v>88500</v>
      </c>
      <c r="J12" s="18" t="n">
        <f aca="false">I12/2</f>
        <v>44250</v>
      </c>
      <c r="K12" s="18" t="n">
        <v>66000</v>
      </c>
      <c r="L12" s="19" t="n">
        <v>5000</v>
      </c>
      <c r="M12" s="18" t="n">
        <v>5000</v>
      </c>
      <c r="N12" s="20"/>
    </row>
    <row r="13" customFormat="false" ht="101.25" hidden="false" customHeight="false" outlineLevel="0" collapsed="false">
      <c r="A13" s="13" t="n">
        <v>6</v>
      </c>
      <c r="B13" s="14" t="n">
        <v>41528</v>
      </c>
      <c r="C13" s="15" t="s">
        <v>37</v>
      </c>
      <c r="D13" s="21" t="s">
        <v>38</v>
      </c>
      <c r="E13" s="22" t="s">
        <v>39</v>
      </c>
      <c r="F13" s="18" t="n">
        <v>2500</v>
      </c>
      <c r="G13" s="18" t="n">
        <v>2000</v>
      </c>
      <c r="H13" s="19" t="n">
        <v>1800</v>
      </c>
      <c r="I13" s="38" t="n">
        <v>97618.75</v>
      </c>
      <c r="J13" s="38" t="n">
        <f aca="false">I13/2</f>
        <v>48809.375</v>
      </c>
      <c r="K13" s="38" t="n">
        <v>6261.52</v>
      </c>
      <c r="L13" s="39" t="n">
        <v>2539.67</v>
      </c>
      <c r="M13" s="38" t="n">
        <v>2540</v>
      </c>
    </row>
    <row r="14" customFormat="false" ht="101.25" hidden="false" customHeight="false" outlineLevel="0" collapsed="false">
      <c r="A14" s="13" t="n">
        <v>7</v>
      </c>
      <c r="B14" s="40" t="n">
        <v>41563</v>
      </c>
      <c r="C14" s="15" t="s">
        <v>40</v>
      </c>
      <c r="D14" s="21" t="s">
        <v>41</v>
      </c>
      <c r="E14" s="21" t="s">
        <v>42</v>
      </c>
      <c r="F14" s="18" t="n">
        <f aca="false">550+800+1000</f>
        <v>2350</v>
      </c>
      <c r="G14" s="18" t="n">
        <v>2350</v>
      </c>
      <c r="H14" s="19" t="n">
        <v>2110</v>
      </c>
      <c r="I14" s="38" t="n">
        <v>42409.95</v>
      </c>
      <c r="J14" s="38" t="n">
        <f aca="false">I14/2</f>
        <v>21204.975</v>
      </c>
      <c r="K14" s="38" t="n">
        <v>5709.95</v>
      </c>
      <c r="L14" s="39" t="n">
        <v>2900</v>
      </c>
      <c r="M14" s="38" t="n">
        <v>2900</v>
      </c>
    </row>
    <row r="15" customFormat="false" ht="101.25" hidden="false" customHeight="false" outlineLevel="0" collapsed="false">
      <c r="A15" s="13" t="n">
        <v>8</v>
      </c>
      <c r="B15" s="14" t="n">
        <v>41624</v>
      </c>
      <c r="C15" s="15" t="s">
        <v>43</v>
      </c>
      <c r="D15" s="21" t="s">
        <v>44</v>
      </c>
      <c r="E15" s="22" t="s">
        <v>45</v>
      </c>
      <c r="F15" s="18" t="n">
        <v>1900</v>
      </c>
      <c r="G15" s="18" t="n">
        <v>1900</v>
      </c>
      <c r="H15" s="19" t="n">
        <v>1710</v>
      </c>
      <c r="I15" s="38" t="n">
        <v>69340</v>
      </c>
      <c r="J15" s="38" t="n">
        <f aca="false">I15/2</f>
        <v>34670</v>
      </c>
      <c r="K15" s="38" t="n">
        <v>47440</v>
      </c>
      <c r="L15" s="39" t="n">
        <v>3000</v>
      </c>
      <c r="M15" s="38" t="n">
        <v>3000</v>
      </c>
    </row>
    <row r="16" customFormat="false" ht="78.75" hidden="false" customHeight="false" outlineLevel="0" collapsed="false">
      <c r="A16" s="13" t="n">
        <v>9</v>
      </c>
      <c r="B16" s="14" t="n">
        <v>41288</v>
      </c>
      <c r="C16" s="15" t="s">
        <v>46</v>
      </c>
      <c r="D16" s="21" t="s">
        <v>47</v>
      </c>
      <c r="E16" s="21" t="s">
        <v>48</v>
      </c>
      <c r="F16" s="18" t="n">
        <v>2000</v>
      </c>
      <c r="G16" s="18" t="n">
        <v>2000</v>
      </c>
      <c r="H16" s="19" t="n">
        <v>1800</v>
      </c>
      <c r="I16" s="38" t="n">
        <v>82830</v>
      </c>
      <c r="J16" s="38" t="n">
        <f aca="false">I16/2</f>
        <v>41415</v>
      </c>
      <c r="K16" s="38" t="n">
        <v>13200</v>
      </c>
      <c r="L16" s="39" t="n">
        <v>2500</v>
      </c>
      <c r="M16" s="38" t="n">
        <v>2500</v>
      </c>
    </row>
    <row r="17" customFormat="false" ht="56.25" hidden="false" customHeight="false" outlineLevel="0" collapsed="false">
      <c r="A17" s="13" t="n">
        <v>10</v>
      </c>
      <c r="B17" s="41"/>
      <c r="C17" s="15" t="s">
        <v>49</v>
      </c>
      <c r="D17" s="21" t="s">
        <v>50</v>
      </c>
      <c r="E17" s="42" t="s">
        <v>51</v>
      </c>
      <c r="F17" s="18" t="n">
        <v>4000</v>
      </c>
      <c r="G17" s="18" t="n">
        <v>0</v>
      </c>
      <c r="H17" s="19" t="n">
        <v>0</v>
      </c>
      <c r="I17" s="18" t="n">
        <v>0</v>
      </c>
      <c r="J17" s="18" t="n">
        <v>0</v>
      </c>
      <c r="K17" s="18" t="n">
        <v>0</v>
      </c>
      <c r="L17" s="19" t="n">
        <v>0</v>
      </c>
      <c r="M17" s="18" t="n">
        <v>0</v>
      </c>
    </row>
    <row r="18" customFormat="false" ht="45" hidden="false" customHeight="false" outlineLevel="0" collapsed="false">
      <c r="A18" s="43" t="n">
        <v>11</v>
      </c>
      <c r="B18" s="44" t="n">
        <v>41645</v>
      </c>
      <c r="C18" s="45" t="s">
        <v>52</v>
      </c>
      <c r="D18" s="27" t="s">
        <v>53</v>
      </c>
      <c r="E18" s="27" t="s">
        <v>54</v>
      </c>
      <c r="F18" s="28" t="n">
        <v>0</v>
      </c>
      <c r="G18" s="28" t="n">
        <v>0</v>
      </c>
      <c r="H18" s="29" t="n">
        <v>0</v>
      </c>
      <c r="I18" s="46" t="n">
        <v>97140.79</v>
      </c>
      <c r="J18" s="46" t="n">
        <f aca="false">I18/2</f>
        <v>48570.395</v>
      </c>
      <c r="K18" s="46" t="n">
        <v>10891.26</v>
      </c>
      <c r="L18" s="47" t="n">
        <v>3000</v>
      </c>
      <c r="M18" s="46" t="n">
        <v>0</v>
      </c>
    </row>
    <row r="19" customFormat="false" ht="45" hidden="false" customHeight="true" outlineLevel="0" collapsed="false">
      <c r="A19" s="48"/>
      <c r="B19" s="49" t="s">
        <v>55</v>
      </c>
      <c r="C19" s="50" t="s">
        <v>56</v>
      </c>
      <c r="D19" s="50"/>
      <c r="E19" s="51"/>
      <c r="F19" s="52"/>
      <c r="G19" s="52"/>
      <c r="H19" s="52"/>
      <c r="I19" s="53"/>
      <c r="J19" s="54"/>
      <c r="K19" s="53"/>
      <c r="L19" s="54"/>
      <c r="M19" s="55"/>
    </row>
    <row r="20" customFormat="false" ht="101.25" hidden="false" customHeight="false" outlineLevel="0" collapsed="false">
      <c r="A20" s="13" t="n">
        <v>12</v>
      </c>
      <c r="B20" s="14" t="n">
        <v>41576</v>
      </c>
      <c r="C20" s="15" t="s">
        <v>57</v>
      </c>
      <c r="D20" s="21" t="s">
        <v>58</v>
      </c>
      <c r="E20" s="22" t="s">
        <v>59</v>
      </c>
      <c r="F20" s="18" t="n">
        <v>800</v>
      </c>
      <c r="G20" s="18" t="n">
        <v>425</v>
      </c>
      <c r="H20" s="19" t="n">
        <v>380</v>
      </c>
      <c r="I20" s="38" t="n">
        <v>1000</v>
      </c>
      <c r="J20" s="38" t="n">
        <f aca="false">I20/2</f>
        <v>500</v>
      </c>
      <c r="K20" s="38" t="n">
        <v>500</v>
      </c>
      <c r="L20" s="39" t="n">
        <v>500</v>
      </c>
      <c r="M20" s="38" t="n">
        <v>500</v>
      </c>
    </row>
    <row r="21" customFormat="false" ht="56.25" hidden="false" customHeight="false" outlineLevel="0" collapsed="false">
      <c r="A21" s="13" t="n">
        <v>13</v>
      </c>
      <c r="B21" s="14" t="n">
        <v>41674</v>
      </c>
      <c r="C21" s="56" t="s">
        <v>60</v>
      </c>
      <c r="D21" s="21" t="s">
        <v>61</v>
      </c>
      <c r="E21" s="21" t="s">
        <v>62</v>
      </c>
      <c r="F21" s="18" t="n">
        <v>350</v>
      </c>
      <c r="G21" s="18" t="n">
        <v>350</v>
      </c>
      <c r="H21" s="19" t="n">
        <v>300</v>
      </c>
      <c r="I21" s="38" t="n">
        <v>2137.5</v>
      </c>
      <c r="J21" s="38" t="n">
        <f aca="false">I21/2</f>
        <v>1068.75</v>
      </c>
      <c r="K21" s="38" t="n">
        <v>1337.5</v>
      </c>
      <c r="L21" s="39" t="n">
        <v>300</v>
      </c>
      <c r="M21" s="38" t="n">
        <v>300</v>
      </c>
    </row>
    <row r="22" customFormat="false" ht="78.75" hidden="false" customHeight="false" outlineLevel="0" collapsed="false">
      <c r="A22" s="23" t="n">
        <v>14</v>
      </c>
      <c r="B22" s="44" t="n">
        <v>41673</v>
      </c>
      <c r="C22" s="25" t="s">
        <v>63</v>
      </c>
      <c r="D22" s="26" t="s">
        <v>64</v>
      </c>
      <c r="E22" s="26" t="s">
        <v>65</v>
      </c>
      <c r="F22" s="28" t="n">
        <v>1000</v>
      </c>
      <c r="G22" s="28" t="n">
        <v>675</v>
      </c>
      <c r="H22" s="29" t="n">
        <v>610</v>
      </c>
      <c r="I22" s="57" t="n">
        <v>1350</v>
      </c>
      <c r="J22" s="57" t="n">
        <f aca="false">I22/2</f>
        <v>675</v>
      </c>
      <c r="K22" s="57" t="n">
        <v>350</v>
      </c>
      <c r="L22" s="29" t="n">
        <v>1000</v>
      </c>
      <c r="M22" s="28" t="n">
        <v>675</v>
      </c>
    </row>
    <row r="23" s="62" customFormat="true" ht="47.25" hidden="false" customHeight="true" outlineLevel="0" collapsed="false">
      <c r="A23" s="48"/>
      <c r="B23" s="58" t="s">
        <v>66</v>
      </c>
      <c r="C23" s="59" t="s">
        <v>67</v>
      </c>
      <c r="D23" s="59"/>
      <c r="E23" s="60"/>
      <c r="F23" s="60"/>
      <c r="G23" s="60"/>
      <c r="H23" s="60"/>
      <c r="I23" s="60"/>
      <c r="J23" s="60"/>
      <c r="K23" s="60"/>
      <c r="L23" s="60"/>
      <c r="M23" s="61"/>
    </row>
    <row r="24" customFormat="false" ht="157.5" hidden="false" customHeight="false" outlineLevel="0" collapsed="false">
      <c r="A24" s="13" t="n">
        <v>15</v>
      </c>
      <c r="B24" s="14" t="n">
        <v>41684</v>
      </c>
      <c r="C24" s="56" t="s">
        <v>68</v>
      </c>
      <c r="D24" s="21" t="s">
        <v>69</v>
      </c>
      <c r="E24" s="21" t="s">
        <v>70</v>
      </c>
      <c r="F24" s="18" t="n">
        <v>5000</v>
      </c>
      <c r="G24" s="18" t="n">
        <v>4775</v>
      </c>
      <c r="H24" s="19" t="n">
        <v>4300</v>
      </c>
      <c r="I24" s="38" t="n">
        <v>11000</v>
      </c>
      <c r="J24" s="38" t="n">
        <f aca="false">I24/2</f>
        <v>5500</v>
      </c>
      <c r="K24" s="38" t="n">
        <v>1500</v>
      </c>
      <c r="L24" s="39" t="n">
        <v>5500</v>
      </c>
      <c r="M24" s="38" t="n">
        <v>5500</v>
      </c>
    </row>
    <row r="25" customFormat="false" ht="180" hidden="false" customHeight="false" outlineLevel="0" collapsed="false">
      <c r="A25" s="13" t="n">
        <v>16</v>
      </c>
      <c r="B25" s="14" t="n">
        <v>41613</v>
      </c>
      <c r="C25" s="56" t="s">
        <v>71</v>
      </c>
      <c r="D25" s="21" t="s">
        <v>72</v>
      </c>
      <c r="E25" s="21" t="s">
        <v>73</v>
      </c>
      <c r="F25" s="18" t="n">
        <v>15000</v>
      </c>
      <c r="G25" s="18" t="n">
        <v>15000</v>
      </c>
      <c r="H25" s="19" t="n">
        <v>13500</v>
      </c>
      <c r="I25" s="38" t="n">
        <v>55646</v>
      </c>
      <c r="J25" s="38" t="n">
        <f aca="false">I25/2</f>
        <v>27823</v>
      </c>
      <c r="K25" s="38" t="n">
        <f aca="false">2648.91+2536.99+1848</f>
        <v>7033.9</v>
      </c>
      <c r="L25" s="39" t="n">
        <v>18500</v>
      </c>
      <c r="M25" s="38" t="n">
        <v>18500</v>
      </c>
    </row>
    <row r="26" customFormat="false" ht="45" hidden="false" customHeight="false" outlineLevel="0" collapsed="false">
      <c r="A26" s="13" t="n">
        <v>17</v>
      </c>
      <c r="B26" s="63"/>
      <c r="C26" s="56" t="s">
        <v>74</v>
      </c>
      <c r="D26" s="21" t="s">
        <v>75</v>
      </c>
      <c r="E26" s="64" t="s">
        <v>76</v>
      </c>
      <c r="F26" s="18" t="n">
        <f aca="false">4932.08+800</f>
        <v>5732.08</v>
      </c>
      <c r="G26" s="18" t="n">
        <v>5700</v>
      </c>
      <c r="H26" s="19" t="n">
        <v>5700</v>
      </c>
      <c r="I26" s="38" t="n">
        <v>0</v>
      </c>
      <c r="J26" s="38" t="n">
        <f aca="false">I26/2</f>
        <v>0</v>
      </c>
      <c r="K26" s="38" t="n">
        <v>0</v>
      </c>
      <c r="L26" s="39" t="n">
        <v>0</v>
      </c>
      <c r="M26" s="38" t="n">
        <v>0</v>
      </c>
    </row>
    <row r="27" customFormat="false" ht="101.25" hidden="false" customHeight="false" outlineLevel="0" collapsed="false">
      <c r="A27" s="13" t="n">
        <v>18</v>
      </c>
      <c r="B27" s="14" t="n">
        <v>41627</v>
      </c>
      <c r="C27" s="56" t="s">
        <v>77</v>
      </c>
      <c r="D27" s="21" t="s">
        <v>78</v>
      </c>
      <c r="E27" s="56" t="s">
        <v>79</v>
      </c>
      <c r="F27" s="18" t="n">
        <v>1000</v>
      </c>
      <c r="G27" s="18" t="n">
        <v>1000</v>
      </c>
      <c r="H27" s="19" t="n">
        <v>900</v>
      </c>
      <c r="I27" s="38" t="n">
        <v>2100</v>
      </c>
      <c r="J27" s="38" t="n">
        <f aca="false">I27/2</f>
        <v>1050</v>
      </c>
      <c r="K27" s="38" t="n">
        <v>600</v>
      </c>
      <c r="L27" s="39" t="n">
        <v>1000</v>
      </c>
      <c r="M27" s="38" t="n">
        <v>1000</v>
      </c>
    </row>
    <row r="28" customFormat="false" ht="112.5" hidden="false" customHeight="false" outlineLevel="0" collapsed="false">
      <c r="A28" s="13" t="n">
        <v>19</v>
      </c>
      <c r="B28" s="14" t="n">
        <v>41660</v>
      </c>
      <c r="C28" s="56" t="s">
        <v>80</v>
      </c>
      <c r="D28" s="21" t="s">
        <v>81</v>
      </c>
      <c r="E28" s="21" t="s">
        <v>82</v>
      </c>
      <c r="F28" s="18" t="n">
        <v>400</v>
      </c>
      <c r="G28" s="18" t="n">
        <v>400</v>
      </c>
      <c r="H28" s="19" t="n">
        <v>360</v>
      </c>
      <c r="I28" s="38" t="n">
        <v>1960</v>
      </c>
      <c r="J28" s="38" t="n">
        <f aca="false">I28/2</f>
        <v>980</v>
      </c>
      <c r="K28" s="38" t="n">
        <v>960</v>
      </c>
      <c r="L28" s="39" t="n">
        <v>400</v>
      </c>
      <c r="M28" s="38" t="n">
        <v>400</v>
      </c>
    </row>
    <row r="29" customFormat="false" ht="45" hidden="false" customHeight="false" outlineLevel="0" collapsed="false">
      <c r="A29" s="13" t="n">
        <v>20</v>
      </c>
      <c r="B29" s="41"/>
      <c r="C29" s="56" t="s">
        <v>83</v>
      </c>
      <c r="D29" s="21" t="s">
        <v>84</v>
      </c>
      <c r="E29" s="42" t="s">
        <v>51</v>
      </c>
      <c r="F29" s="18" t="n">
        <v>200</v>
      </c>
      <c r="G29" s="18" t="n">
        <v>200</v>
      </c>
      <c r="H29" s="19" t="n">
        <v>180</v>
      </c>
      <c r="I29" s="18" t="n">
        <v>0</v>
      </c>
      <c r="J29" s="18" t="n">
        <v>0</v>
      </c>
      <c r="K29" s="18" t="n">
        <v>0</v>
      </c>
      <c r="L29" s="19" t="n">
        <v>0</v>
      </c>
      <c r="M29" s="18" t="n">
        <v>0</v>
      </c>
    </row>
    <row r="30" customFormat="false" ht="90" hidden="false" customHeight="false" outlineLevel="0" collapsed="false">
      <c r="A30" s="13" t="n">
        <v>21</v>
      </c>
      <c r="B30" s="14" t="n">
        <v>41674</v>
      </c>
      <c r="C30" s="56" t="s">
        <v>85</v>
      </c>
      <c r="D30" s="21" t="s">
        <v>86</v>
      </c>
      <c r="E30" s="21" t="s">
        <v>87</v>
      </c>
      <c r="F30" s="18" t="n">
        <v>1200</v>
      </c>
      <c r="G30" s="18" t="n">
        <v>900</v>
      </c>
      <c r="H30" s="19" t="n">
        <v>810</v>
      </c>
      <c r="I30" s="38" t="n">
        <v>4855</v>
      </c>
      <c r="J30" s="38" t="n">
        <f aca="false">I30/2</f>
        <v>2427.5</v>
      </c>
      <c r="K30" s="38" t="n">
        <v>1155</v>
      </c>
      <c r="L30" s="39" t="n">
        <v>810</v>
      </c>
      <c r="M30" s="38" t="n">
        <v>810</v>
      </c>
    </row>
    <row r="31" customFormat="false" ht="45" hidden="false" customHeight="false" outlineLevel="0" collapsed="false">
      <c r="A31" s="13" t="n">
        <v>22</v>
      </c>
      <c r="B31" s="41"/>
      <c r="C31" s="56" t="s">
        <v>88</v>
      </c>
      <c r="D31" s="21" t="s">
        <v>86</v>
      </c>
      <c r="E31" s="42" t="s">
        <v>51</v>
      </c>
      <c r="F31" s="18" t="n">
        <v>0</v>
      </c>
      <c r="G31" s="18" t="n">
        <v>300</v>
      </c>
      <c r="H31" s="19" t="n">
        <v>0</v>
      </c>
      <c r="I31" s="18" t="n">
        <v>0</v>
      </c>
      <c r="J31" s="18" t="n">
        <v>0</v>
      </c>
      <c r="K31" s="18" t="n">
        <v>0</v>
      </c>
      <c r="L31" s="19" t="n">
        <v>0</v>
      </c>
      <c r="M31" s="18" t="n">
        <v>0</v>
      </c>
    </row>
    <row r="32" customFormat="false" ht="45" hidden="false" customHeight="false" outlineLevel="0" collapsed="false">
      <c r="A32" s="13" t="n">
        <v>23</v>
      </c>
      <c r="B32" s="65"/>
      <c r="C32" s="56" t="s">
        <v>89</v>
      </c>
      <c r="D32" s="13" t="s">
        <v>90</v>
      </c>
      <c r="E32" s="42" t="s">
        <v>51</v>
      </c>
      <c r="F32" s="18" t="n">
        <v>300</v>
      </c>
      <c r="G32" s="18" t="n">
        <v>150</v>
      </c>
      <c r="H32" s="19" t="n">
        <v>130</v>
      </c>
      <c r="I32" s="38" t="n">
        <v>0</v>
      </c>
      <c r="J32" s="38" t="n">
        <f aca="false">I32/2</f>
        <v>0</v>
      </c>
      <c r="K32" s="38" t="n">
        <v>0</v>
      </c>
      <c r="L32" s="39" t="n">
        <v>0</v>
      </c>
      <c r="M32" s="38" t="n">
        <v>0</v>
      </c>
    </row>
    <row r="33" customFormat="false" ht="78" hidden="false" customHeight="true" outlineLevel="0" collapsed="false">
      <c r="A33" s="23" t="n">
        <v>24</v>
      </c>
      <c r="B33" s="44" t="n">
        <v>41702</v>
      </c>
      <c r="C33" s="66" t="s">
        <v>91</v>
      </c>
      <c r="D33" s="26" t="s">
        <v>92</v>
      </c>
      <c r="E33" s="26" t="s">
        <v>93</v>
      </c>
      <c r="F33" s="28" t="n">
        <v>800</v>
      </c>
      <c r="G33" s="28" t="n">
        <v>800</v>
      </c>
      <c r="H33" s="29" t="n">
        <v>720</v>
      </c>
      <c r="I33" s="46" t="n">
        <v>1412</v>
      </c>
      <c r="J33" s="46" t="n">
        <f aca="false">I33/2</f>
        <v>706</v>
      </c>
      <c r="K33" s="46" t="n">
        <v>706</v>
      </c>
      <c r="L33" s="47" t="n">
        <v>800</v>
      </c>
      <c r="M33" s="46" t="n">
        <v>706</v>
      </c>
    </row>
    <row r="34" customFormat="false" ht="29.25" hidden="false" customHeight="true" outlineLevel="0" collapsed="false">
      <c r="A34" s="67"/>
      <c r="B34" s="68" t="s">
        <v>66</v>
      </c>
      <c r="C34" s="69" t="s">
        <v>67</v>
      </c>
      <c r="D34" s="69"/>
      <c r="E34" s="70"/>
      <c r="F34" s="71"/>
      <c r="G34" s="71"/>
      <c r="H34" s="72"/>
      <c r="I34" s="73"/>
      <c r="J34" s="73"/>
      <c r="K34" s="73"/>
      <c r="L34" s="74"/>
      <c r="M34" s="73"/>
    </row>
    <row r="35" customFormat="false" ht="112.5" hidden="false" customHeight="false" outlineLevel="0" collapsed="false">
      <c r="A35" s="13" t="n">
        <v>25</v>
      </c>
      <c r="B35" s="14" t="n">
        <v>41723</v>
      </c>
      <c r="C35" s="56" t="s">
        <v>94</v>
      </c>
      <c r="D35" s="21" t="s">
        <v>95</v>
      </c>
      <c r="E35" s="21" t="s">
        <v>96</v>
      </c>
      <c r="F35" s="18" t="n">
        <v>750</v>
      </c>
      <c r="G35" s="18" t="n">
        <v>750</v>
      </c>
      <c r="H35" s="19" t="n">
        <v>670</v>
      </c>
      <c r="I35" s="18" t="n">
        <v>3500</v>
      </c>
      <c r="J35" s="18" t="n">
        <f aca="false">I35/2</f>
        <v>1750</v>
      </c>
      <c r="K35" s="18" t="n">
        <f aca="false">1632+468</f>
        <v>2100</v>
      </c>
      <c r="L35" s="19" t="n">
        <v>700</v>
      </c>
      <c r="M35" s="18" t="n">
        <v>700</v>
      </c>
    </row>
    <row r="36" customFormat="false" ht="45" hidden="false" customHeight="false" outlineLevel="0" collapsed="false">
      <c r="A36" s="75" t="n">
        <v>26</v>
      </c>
      <c r="B36" s="76"/>
      <c r="C36" s="77" t="s">
        <v>97</v>
      </c>
      <c r="D36" s="75" t="s">
        <v>98</v>
      </c>
      <c r="E36" s="42" t="s">
        <v>51</v>
      </c>
      <c r="F36" s="38" t="n">
        <v>0</v>
      </c>
      <c r="G36" s="18" t="n">
        <v>75</v>
      </c>
      <c r="H36" s="19" t="n">
        <v>0</v>
      </c>
      <c r="I36" s="38" t="n">
        <v>0</v>
      </c>
      <c r="J36" s="38" t="n">
        <v>0</v>
      </c>
      <c r="K36" s="38" t="n">
        <v>0</v>
      </c>
      <c r="L36" s="39" t="n">
        <v>0</v>
      </c>
      <c r="M36" s="38" t="n">
        <v>0</v>
      </c>
    </row>
    <row r="37" customFormat="false" ht="56.25" hidden="false" customHeight="false" outlineLevel="0" collapsed="false">
      <c r="A37" s="78" t="n">
        <v>27</v>
      </c>
      <c r="B37" s="79"/>
      <c r="C37" s="80" t="s">
        <v>99</v>
      </c>
      <c r="D37" s="81" t="s">
        <v>100</v>
      </c>
      <c r="E37" s="82" t="s">
        <v>101</v>
      </c>
      <c r="F37" s="46" t="n">
        <v>0</v>
      </c>
      <c r="G37" s="28" t="n">
        <v>0</v>
      </c>
      <c r="H37" s="29" t="n">
        <v>500</v>
      </c>
      <c r="I37" s="46" t="n">
        <v>0</v>
      </c>
      <c r="J37" s="46" t="n">
        <v>0</v>
      </c>
      <c r="K37" s="46" t="n">
        <v>0</v>
      </c>
      <c r="L37" s="47" t="n">
        <v>0</v>
      </c>
      <c r="M37" s="46" t="n">
        <v>0</v>
      </c>
    </row>
    <row r="38" customFormat="false" ht="45" hidden="false" customHeight="false" outlineLevel="0" collapsed="false">
      <c r="A38" s="13" t="n">
        <v>28</v>
      </c>
      <c r="B38" s="14" t="n">
        <v>41682</v>
      </c>
      <c r="C38" s="56" t="s">
        <v>102</v>
      </c>
      <c r="D38" s="13" t="s">
        <v>103</v>
      </c>
      <c r="E38" s="21" t="s">
        <v>104</v>
      </c>
      <c r="F38" s="18" t="n">
        <v>2000</v>
      </c>
      <c r="G38" s="18" t="n">
        <v>2000</v>
      </c>
      <c r="H38" s="19" t="n">
        <v>0</v>
      </c>
      <c r="I38" s="38" t="n">
        <v>22000</v>
      </c>
      <c r="J38" s="38" t="n">
        <f aca="false">I38/2</f>
        <v>11000</v>
      </c>
      <c r="K38" s="38" t="n">
        <v>18000</v>
      </c>
      <c r="L38" s="39" t="n">
        <v>2000</v>
      </c>
      <c r="M38" s="38" t="n">
        <v>2000</v>
      </c>
    </row>
    <row r="39" customFormat="false" ht="56.25" hidden="false" customHeight="false" outlineLevel="0" collapsed="false">
      <c r="A39" s="13" t="n">
        <v>29</v>
      </c>
      <c r="B39" s="14" t="n">
        <v>41716</v>
      </c>
      <c r="C39" s="56" t="s">
        <v>105</v>
      </c>
      <c r="D39" s="13" t="s">
        <v>106</v>
      </c>
      <c r="E39" s="21" t="s">
        <v>107</v>
      </c>
      <c r="F39" s="18" t="n">
        <v>2000</v>
      </c>
      <c r="G39" s="18" t="n">
        <v>2000</v>
      </c>
      <c r="H39" s="19" t="n">
        <v>1800</v>
      </c>
      <c r="I39" s="38" t="n">
        <f aca="false">76428-18000</f>
        <v>58428</v>
      </c>
      <c r="J39" s="38" t="n">
        <f aca="false">I39/2</f>
        <v>29214</v>
      </c>
      <c r="K39" s="38" t="n">
        <f aca="false">I39-L39-1000</f>
        <v>55428</v>
      </c>
      <c r="L39" s="39" t="n">
        <v>2000</v>
      </c>
      <c r="M39" s="38" t="n">
        <v>2000</v>
      </c>
    </row>
    <row r="40" customFormat="false" ht="45" hidden="false" customHeight="false" outlineLevel="0" collapsed="false">
      <c r="A40" s="23" t="n">
        <v>30</v>
      </c>
      <c r="B40" s="44" t="n">
        <v>41694</v>
      </c>
      <c r="C40" s="66" t="s">
        <v>108</v>
      </c>
      <c r="D40" s="23" t="s">
        <v>106</v>
      </c>
      <c r="E40" s="26" t="s">
        <v>109</v>
      </c>
      <c r="F40" s="28" t="n">
        <v>2000</v>
      </c>
      <c r="G40" s="28" t="n">
        <v>2000</v>
      </c>
      <c r="H40" s="29" t="n">
        <v>1800</v>
      </c>
      <c r="I40" s="46" t="n">
        <f aca="false">46843-3168-10920</f>
        <v>32755</v>
      </c>
      <c r="J40" s="46" t="n">
        <f aca="false">I40/2</f>
        <v>16377.5</v>
      </c>
      <c r="K40" s="46" t="n">
        <f aca="false">27300-3000</f>
        <v>24300</v>
      </c>
      <c r="L40" s="47" t="n">
        <v>3000</v>
      </c>
      <c r="M40" s="46" t="n">
        <v>2000</v>
      </c>
    </row>
    <row r="41" customFormat="false" ht="12.75" hidden="false" customHeight="true" outlineLevel="0" collapsed="false">
      <c r="A41" s="83"/>
      <c r="B41" s="68" t="s">
        <v>66</v>
      </c>
      <c r="C41" s="84" t="s">
        <v>110</v>
      </c>
      <c r="D41" s="84"/>
      <c r="E41" s="70"/>
      <c r="F41" s="71"/>
      <c r="G41" s="71"/>
      <c r="H41" s="72"/>
      <c r="I41" s="73"/>
      <c r="J41" s="73"/>
      <c r="K41" s="73"/>
      <c r="L41" s="74"/>
      <c r="M41" s="73"/>
    </row>
    <row r="42" customFormat="false" ht="56.25" hidden="false" customHeight="false" outlineLevel="0" collapsed="false">
      <c r="A42" s="13" t="n">
        <v>31</v>
      </c>
      <c r="B42" s="14" t="n">
        <v>41729</v>
      </c>
      <c r="C42" s="56" t="s">
        <v>111</v>
      </c>
      <c r="D42" s="13" t="s">
        <v>106</v>
      </c>
      <c r="E42" s="21" t="s">
        <v>112</v>
      </c>
      <c r="F42" s="18" t="n">
        <v>5000</v>
      </c>
      <c r="G42" s="18" t="n">
        <v>2000</v>
      </c>
      <c r="H42" s="19" t="n">
        <v>1800</v>
      </c>
      <c r="I42" s="38" t="n">
        <v>32668.5</v>
      </c>
      <c r="J42" s="38" t="n">
        <f aca="false">I42/2</f>
        <v>16334.25</v>
      </c>
      <c r="K42" s="38" t="n">
        <f aca="false">32668.5-4000-2000</f>
        <v>26668.5</v>
      </c>
      <c r="L42" s="39" t="n">
        <v>2000</v>
      </c>
      <c r="M42" s="38" t="n">
        <v>2000</v>
      </c>
    </row>
    <row r="43" customFormat="false" ht="78.75" hidden="false" customHeight="false" outlineLevel="0" collapsed="false">
      <c r="A43" s="13" t="n">
        <v>32</v>
      </c>
      <c r="B43" s="14" t="n">
        <v>41652</v>
      </c>
      <c r="C43" s="56" t="s">
        <v>113</v>
      </c>
      <c r="D43" s="13" t="s">
        <v>114</v>
      </c>
      <c r="E43" s="85" t="s">
        <v>115</v>
      </c>
      <c r="F43" s="18" t="n">
        <v>2000</v>
      </c>
      <c r="G43" s="18" t="n">
        <v>2000</v>
      </c>
      <c r="H43" s="19" t="n">
        <v>0</v>
      </c>
      <c r="I43" s="86" t="n">
        <v>15145</v>
      </c>
      <c r="J43" s="38" t="n">
        <f aca="false">I43/2</f>
        <v>7572.5</v>
      </c>
      <c r="K43" s="38" t="n">
        <v>12145</v>
      </c>
      <c r="L43" s="39" t="n">
        <v>3000</v>
      </c>
      <c r="M43" s="38" t="n">
        <v>3000</v>
      </c>
    </row>
    <row r="44" customFormat="false" ht="45" hidden="false" customHeight="false" outlineLevel="0" collapsed="false">
      <c r="A44" s="13" t="n">
        <v>33</v>
      </c>
      <c r="B44" s="41"/>
      <c r="C44" s="56" t="s">
        <v>116</v>
      </c>
      <c r="D44" s="21" t="s">
        <v>117</v>
      </c>
      <c r="E44" s="42" t="s">
        <v>51</v>
      </c>
      <c r="F44" s="18" t="n">
        <v>2400</v>
      </c>
      <c r="G44" s="18" t="n">
        <v>2400</v>
      </c>
      <c r="H44" s="19" t="n">
        <v>2160</v>
      </c>
      <c r="I44" s="86" t="n">
        <v>0</v>
      </c>
      <c r="J44" s="38" t="n">
        <f aca="false">I44/2</f>
        <v>0</v>
      </c>
      <c r="K44" s="38" t="n">
        <v>0</v>
      </c>
      <c r="L44" s="39" t="n">
        <v>0</v>
      </c>
      <c r="M44" s="38" t="n">
        <v>0</v>
      </c>
      <c r="O44" s="87"/>
    </row>
    <row r="45" customFormat="false" ht="101.25" hidden="false" customHeight="false" outlineLevel="0" collapsed="false">
      <c r="A45" s="13" t="n">
        <v>34</v>
      </c>
      <c r="B45" s="14" t="n">
        <v>41579</v>
      </c>
      <c r="C45" s="56" t="s">
        <v>118</v>
      </c>
      <c r="D45" s="13" t="s">
        <v>119</v>
      </c>
      <c r="E45" s="21" t="s">
        <v>120</v>
      </c>
      <c r="F45" s="18" t="n">
        <v>3617.92</v>
      </c>
      <c r="G45" s="18" t="n">
        <v>3600</v>
      </c>
      <c r="H45" s="19" t="n">
        <v>1520</v>
      </c>
      <c r="I45" s="86" t="n">
        <v>9604.08</v>
      </c>
      <c r="J45" s="38" t="n">
        <f aca="false">I45/2</f>
        <v>4802.04</v>
      </c>
      <c r="K45" s="38" t="n">
        <f aca="false">2070.72+146.64</f>
        <v>2217.36</v>
      </c>
      <c r="L45" s="39" t="n">
        <v>3621.88</v>
      </c>
      <c r="M45" s="38" t="n">
        <v>3622</v>
      </c>
    </row>
    <row r="46" customFormat="false" ht="45" hidden="false" customHeight="false" outlineLevel="0" collapsed="false">
      <c r="A46" s="13" t="n">
        <v>35</v>
      </c>
      <c r="B46" s="41"/>
      <c r="C46" s="56" t="s">
        <v>121</v>
      </c>
      <c r="D46" s="13" t="s">
        <v>122</v>
      </c>
      <c r="E46" s="42" t="s">
        <v>51</v>
      </c>
      <c r="F46" s="18" t="n">
        <v>3000</v>
      </c>
      <c r="G46" s="18" t="n">
        <v>3000</v>
      </c>
      <c r="H46" s="19" t="n">
        <v>2700</v>
      </c>
      <c r="I46" s="86" t="n">
        <v>0</v>
      </c>
      <c r="J46" s="38" t="n">
        <f aca="false">I46/2</f>
        <v>0</v>
      </c>
      <c r="K46" s="38" t="n">
        <v>0</v>
      </c>
      <c r="L46" s="39" t="n">
        <v>0</v>
      </c>
      <c r="M46" s="38" t="n">
        <v>0</v>
      </c>
    </row>
    <row r="47" customFormat="false" ht="112.5" hidden="false" customHeight="false" outlineLevel="0" collapsed="false">
      <c r="A47" s="13" t="n">
        <v>36</v>
      </c>
      <c r="B47" s="14" t="n">
        <v>41691</v>
      </c>
      <c r="C47" s="56" t="s">
        <v>123</v>
      </c>
      <c r="D47" s="13" t="s">
        <v>122</v>
      </c>
      <c r="E47" s="21" t="s">
        <v>124</v>
      </c>
      <c r="F47" s="18" t="n">
        <v>3000</v>
      </c>
      <c r="G47" s="18" t="n">
        <v>3000</v>
      </c>
      <c r="H47" s="19" t="n">
        <v>2700</v>
      </c>
      <c r="I47" s="86" t="n">
        <v>7200</v>
      </c>
      <c r="J47" s="38" t="n">
        <f aca="false">I47/2</f>
        <v>3600</v>
      </c>
      <c r="K47" s="38" t="n">
        <v>2700</v>
      </c>
      <c r="L47" s="39" t="n">
        <v>3000</v>
      </c>
      <c r="M47" s="38" t="n">
        <v>3000</v>
      </c>
    </row>
    <row r="48" customFormat="false" ht="90" hidden="false" customHeight="false" outlineLevel="0" collapsed="false">
      <c r="A48" s="13" t="n">
        <v>37</v>
      </c>
      <c r="B48" s="14" t="n">
        <v>41649</v>
      </c>
      <c r="C48" s="56" t="s">
        <v>125</v>
      </c>
      <c r="D48" s="21" t="s">
        <v>126</v>
      </c>
      <c r="E48" s="21" t="s">
        <v>127</v>
      </c>
      <c r="F48" s="18" t="n">
        <v>800</v>
      </c>
      <c r="G48" s="18" t="n">
        <v>800</v>
      </c>
      <c r="H48" s="19" t="n">
        <v>720</v>
      </c>
      <c r="I48" s="86" t="n">
        <v>1700</v>
      </c>
      <c r="J48" s="38" t="n">
        <f aca="false">I48/2</f>
        <v>850</v>
      </c>
      <c r="K48" s="38" t="n">
        <v>850</v>
      </c>
      <c r="L48" s="39" t="n">
        <v>850</v>
      </c>
      <c r="M48" s="38" t="n">
        <v>850</v>
      </c>
    </row>
    <row r="49" customFormat="false" ht="22.5" hidden="false" customHeight="false" outlineLevel="0" collapsed="false">
      <c r="A49" s="13" t="n">
        <v>38</v>
      </c>
      <c r="B49" s="88"/>
      <c r="C49" s="77" t="s">
        <v>128</v>
      </c>
      <c r="D49" s="89" t="s">
        <v>129</v>
      </c>
      <c r="E49" s="90" t="s">
        <v>130</v>
      </c>
      <c r="F49" s="38" t="n">
        <v>0</v>
      </c>
      <c r="G49" s="18" t="n">
        <v>0</v>
      </c>
      <c r="H49" s="19" t="n">
        <v>0</v>
      </c>
      <c r="I49" s="86" t="n">
        <v>0</v>
      </c>
      <c r="J49" s="38" t="n">
        <f aca="false">I49/2</f>
        <v>0</v>
      </c>
      <c r="K49" s="38" t="n">
        <v>0</v>
      </c>
      <c r="L49" s="39" t="n">
        <v>0</v>
      </c>
      <c r="M49" s="38" t="n">
        <v>0</v>
      </c>
    </row>
    <row r="50" customFormat="false" ht="112.5" hidden="false" customHeight="false" outlineLevel="0" collapsed="false">
      <c r="A50" s="75" t="n">
        <v>39</v>
      </c>
      <c r="B50" s="91" t="n">
        <v>41681</v>
      </c>
      <c r="C50" s="66" t="s">
        <v>131</v>
      </c>
      <c r="D50" s="81" t="s">
        <v>132</v>
      </c>
      <c r="E50" s="81" t="s">
        <v>133</v>
      </c>
      <c r="F50" s="46" t="n">
        <v>0</v>
      </c>
      <c r="G50" s="28" t="n">
        <v>0</v>
      </c>
      <c r="H50" s="29" t="n">
        <v>0</v>
      </c>
      <c r="I50" s="92" t="n">
        <f aca="false">101000+35400+23000+14000+52800+38950</f>
        <v>265150</v>
      </c>
      <c r="J50" s="46" t="n">
        <f aca="false">I50/2</f>
        <v>132575</v>
      </c>
      <c r="K50" s="46" t="n">
        <f aca="false">J50-L50</f>
        <v>96575</v>
      </c>
      <c r="L50" s="47" t="n">
        <f aca="false">10000+5000+3000+4000+4000+10000</f>
        <v>36000</v>
      </c>
      <c r="M50" s="46" t="n">
        <v>6000</v>
      </c>
    </row>
    <row r="51" customFormat="false" ht="64.5" hidden="false" customHeight="true" outlineLevel="0" collapsed="false">
      <c r="A51" s="75"/>
      <c r="B51" s="91" t="s">
        <v>66</v>
      </c>
      <c r="C51" s="93" t="s">
        <v>134</v>
      </c>
      <c r="D51" s="93"/>
      <c r="E51" s="94"/>
      <c r="F51" s="73"/>
      <c r="G51" s="71"/>
      <c r="H51" s="72"/>
      <c r="I51" s="95"/>
      <c r="J51" s="73"/>
      <c r="K51" s="73"/>
      <c r="L51" s="74"/>
      <c r="M51" s="73"/>
    </row>
    <row r="52" customFormat="false" ht="123.75" hidden="false" customHeight="false" outlineLevel="0" collapsed="false">
      <c r="A52" s="75" t="n">
        <v>40</v>
      </c>
      <c r="B52" s="91" t="n">
        <v>41548</v>
      </c>
      <c r="C52" s="56" t="s">
        <v>135</v>
      </c>
      <c r="D52" s="89" t="s">
        <v>136</v>
      </c>
      <c r="E52" s="89" t="s">
        <v>137</v>
      </c>
      <c r="F52" s="38" t="n">
        <v>0</v>
      </c>
      <c r="G52" s="18" t="n">
        <v>0</v>
      </c>
      <c r="H52" s="19" t="n">
        <v>0</v>
      </c>
      <c r="I52" s="86" t="n">
        <v>10751.29</v>
      </c>
      <c r="J52" s="38" t="n">
        <f aca="false">I52/2</f>
        <v>5375.645</v>
      </c>
      <c r="K52" s="38" t="n">
        <v>1224.94</v>
      </c>
      <c r="L52" s="39" t="n">
        <v>1058.35</v>
      </c>
      <c r="M52" s="38" t="n">
        <v>1058</v>
      </c>
    </row>
    <row r="53" customFormat="false" ht="90" hidden="false" customHeight="false" outlineLevel="0" collapsed="false">
      <c r="A53" s="78" t="n">
        <v>44</v>
      </c>
      <c r="B53" s="96" t="n">
        <v>41709</v>
      </c>
      <c r="C53" s="80" t="s">
        <v>138</v>
      </c>
      <c r="D53" s="78" t="s">
        <v>139</v>
      </c>
      <c r="E53" s="81" t="s">
        <v>140</v>
      </c>
      <c r="F53" s="46" t="n">
        <v>0</v>
      </c>
      <c r="G53" s="28" t="n">
        <v>500</v>
      </c>
      <c r="H53" s="29" t="n">
        <v>450</v>
      </c>
      <c r="I53" s="46" t="n">
        <v>19578.32</v>
      </c>
      <c r="J53" s="46" t="n">
        <f aca="false">I53/2</f>
        <v>9789.16</v>
      </c>
      <c r="K53" s="46" t="n">
        <v>0</v>
      </c>
      <c r="L53" s="47" t="n">
        <v>3000</v>
      </c>
      <c r="M53" s="46" t="n">
        <v>1042</v>
      </c>
    </row>
    <row r="54" customFormat="false" ht="53.25" hidden="false" customHeight="true" outlineLevel="0" collapsed="false">
      <c r="A54" s="97"/>
      <c r="B54" s="98" t="s">
        <v>66</v>
      </c>
      <c r="C54" s="99" t="s">
        <v>141</v>
      </c>
      <c r="D54" s="99"/>
      <c r="E54" s="94"/>
      <c r="F54" s="73"/>
      <c r="G54" s="71"/>
      <c r="H54" s="72"/>
      <c r="I54" s="73"/>
      <c r="J54" s="73"/>
      <c r="K54" s="73"/>
      <c r="L54" s="74"/>
      <c r="M54" s="73"/>
    </row>
    <row r="55" customFormat="false" ht="33.75" hidden="false" customHeight="false" outlineLevel="0" collapsed="false">
      <c r="A55" s="100" t="n">
        <v>45</v>
      </c>
      <c r="B55" s="101"/>
      <c r="C55" s="102" t="s">
        <v>142</v>
      </c>
      <c r="D55" s="103" t="s">
        <v>143</v>
      </c>
      <c r="E55" s="42" t="s">
        <v>51</v>
      </c>
      <c r="F55" s="104" t="n">
        <v>0</v>
      </c>
      <c r="G55" s="105" t="n">
        <v>30</v>
      </c>
      <c r="H55" s="106" t="n">
        <v>0</v>
      </c>
      <c r="I55" s="104" t="n">
        <v>0</v>
      </c>
      <c r="J55" s="104" t="n">
        <v>0</v>
      </c>
      <c r="K55" s="104" t="n">
        <v>0</v>
      </c>
      <c r="L55" s="107" t="n">
        <v>0</v>
      </c>
      <c r="M55" s="104" t="n">
        <v>0</v>
      </c>
    </row>
    <row r="56" customFormat="false" ht="33.75" hidden="false" customHeight="false" outlineLevel="0" collapsed="false">
      <c r="A56" s="75" t="n">
        <v>46</v>
      </c>
      <c r="B56" s="108"/>
      <c r="C56" s="77" t="s">
        <v>144</v>
      </c>
      <c r="D56" s="89" t="s">
        <v>145</v>
      </c>
      <c r="E56" s="90" t="s">
        <v>146</v>
      </c>
      <c r="F56" s="38" t="n">
        <v>0</v>
      </c>
      <c r="G56" s="18" t="n">
        <v>0</v>
      </c>
      <c r="H56" s="19" t="n">
        <v>0</v>
      </c>
      <c r="I56" s="86" t="n">
        <v>0</v>
      </c>
      <c r="J56" s="38" t="n">
        <v>0</v>
      </c>
      <c r="K56" s="38" t="n">
        <v>0</v>
      </c>
      <c r="L56" s="39" t="n">
        <v>0</v>
      </c>
      <c r="M56" s="38" t="n">
        <v>0</v>
      </c>
    </row>
    <row r="57" customFormat="false" ht="67.5" hidden="false" customHeight="false" outlineLevel="0" collapsed="false">
      <c r="A57" s="75" t="n">
        <v>47</v>
      </c>
      <c r="B57" s="91" t="n">
        <v>41614</v>
      </c>
      <c r="C57" s="15" t="s">
        <v>147</v>
      </c>
      <c r="D57" s="89" t="s">
        <v>148</v>
      </c>
      <c r="E57" s="89" t="s">
        <v>149</v>
      </c>
      <c r="F57" s="38" t="n">
        <v>0</v>
      </c>
      <c r="G57" s="18" t="n">
        <v>0</v>
      </c>
      <c r="H57" s="19" t="n">
        <v>4000</v>
      </c>
      <c r="I57" s="86" t="n">
        <v>87298.92</v>
      </c>
      <c r="J57" s="38" t="n">
        <f aca="false">I57/2</f>
        <v>43649.46</v>
      </c>
      <c r="K57" s="38" t="n">
        <v>45198.92</v>
      </c>
      <c r="L57" s="39" t="n">
        <v>6000</v>
      </c>
      <c r="M57" s="38" t="n">
        <v>6000</v>
      </c>
    </row>
    <row r="58" customFormat="false" ht="101.25" hidden="false" customHeight="false" outlineLevel="0" collapsed="false">
      <c r="A58" s="78" t="n">
        <v>48</v>
      </c>
      <c r="B58" s="96" t="n">
        <v>41612</v>
      </c>
      <c r="C58" s="25" t="s">
        <v>150</v>
      </c>
      <c r="D58" s="81" t="s">
        <v>151</v>
      </c>
      <c r="E58" s="81" t="s">
        <v>152</v>
      </c>
      <c r="F58" s="46" t="n">
        <v>0</v>
      </c>
      <c r="G58" s="28" t="n">
        <v>0</v>
      </c>
      <c r="H58" s="29" t="n">
        <v>4550</v>
      </c>
      <c r="I58" s="92" t="n">
        <v>48024.51</v>
      </c>
      <c r="J58" s="46" t="n">
        <f aca="false">I58/2</f>
        <v>24012.255</v>
      </c>
      <c r="K58" s="46" t="n">
        <f aca="false">15808.7+24000</f>
        <v>39808.7</v>
      </c>
      <c r="L58" s="47" t="n">
        <v>20000</v>
      </c>
      <c r="M58" s="46" t="n">
        <v>14000</v>
      </c>
    </row>
    <row r="59" customFormat="false" ht="51" hidden="false" customHeight="true" outlineLevel="0" collapsed="false">
      <c r="A59" s="97"/>
      <c r="B59" s="98" t="s">
        <v>66</v>
      </c>
      <c r="C59" s="93" t="s">
        <v>153</v>
      </c>
      <c r="D59" s="93"/>
      <c r="E59" s="94"/>
      <c r="F59" s="73"/>
      <c r="G59" s="71"/>
      <c r="H59" s="72"/>
      <c r="I59" s="95"/>
      <c r="J59" s="73"/>
      <c r="K59" s="73"/>
      <c r="L59" s="74"/>
      <c r="M59" s="73"/>
    </row>
    <row r="60" customFormat="false" ht="191.25" hidden="false" customHeight="false" outlineLevel="0" collapsed="false">
      <c r="A60" s="75" t="n">
        <v>49</v>
      </c>
      <c r="B60" s="91" t="n">
        <v>41717</v>
      </c>
      <c r="C60" s="77" t="s">
        <v>154</v>
      </c>
      <c r="D60" s="89" t="s">
        <v>155</v>
      </c>
      <c r="E60" s="22" t="s">
        <v>156</v>
      </c>
      <c r="F60" s="38" t="n">
        <v>0</v>
      </c>
      <c r="G60" s="18" t="n">
        <v>0</v>
      </c>
      <c r="H60" s="19" t="n">
        <v>450</v>
      </c>
      <c r="I60" s="86" t="n">
        <v>4400</v>
      </c>
      <c r="J60" s="38" t="n">
        <f aca="false">I60/2</f>
        <v>2200</v>
      </c>
      <c r="K60" s="38" t="n">
        <v>1700</v>
      </c>
      <c r="L60" s="39" t="n">
        <v>1100</v>
      </c>
      <c r="M60" s="38" t="n">
        <v>1100</v>
      </c>
    </row>
    <row r="61" customFormat="false" ht="157.5" hidden="false" customHeight="false" outlineLevel="0" collapsed="false">
      <c r="A61" s="78" t="n">
        <v>50</v>
      </c>
      <c r="B61" s="96" t="n">
        <v>41726</v>
      </c>
      <c r="C61" s="80" t="s">
        <v>157</v>
      </c>
      <c r="D61" s="81" t="s">
        <v>158</v>
      </c>
      <c r="E61" s="27" t="s">
        <v>159</v>
      </c>
      <c r="F61" s="46" t="n">
        <v>0</v>
      </c>
      <c r="G61" s="28" t="n">
        <v>0</v>
      </c>
      <c r="H61" s="29" t="n">
        <v>450</v>
      </c>
      <c r="I61" s="92" t="n">
        <v>1080</v>
      </c>
      <c r="J61" s="46" t="n">
        <f aca="false">I61/2</f>
        <v>540</v>
      </c>
      <c r="K61" s="46" t="n">
        <f aca="false">1080-350</f>
        <v>730</v>
      </c>
      <c r="L61" s="47" t="n">
        <v>550</v>
      </c>
      <c r="M61" s="46" t="n">
        <v>540</v>
      </c>
    </row>
    <row r="62" customFormat="false" ht="30.75" hidden="false" customHeight="true" outlineLevel="0" collapsed="false">
      <c r="A62" s="97"/>
      <c r="B62" s="98" t="s">
        <v>66</v>
      </c>
      <c r="C62" s="69" t="s">
        <v>67</v>
      </c>
      <c r="D62" s="69"/>
      <c r="E62" s="109"/>
      <c r="F62" s="73"/>
      <c r="G62" s="71"/>
      <c r="H62" s="72"/>
      <c r="I62" s="95"/>
      <c r="J62" s="73"/>
      <c r="K62" s="73"/>
      <c r="L62" s="74"/>
      <c r="M62" s="73"/>
    </row>
    <row r="63" customFormat="false" ht="45" hidden="false" customHeight="false" outlineLevel="0" collapsed="false">
      <c r="A63" s="75" t="n">
        <v>51</v>
      </c>
      <c r="B63" s="76"/>
      <c r="C63" s="77" t="s">
        <v>160</v>
      </c>
      <c r="D63" s="89" t="s">
        <v>161</v>
      </c>
      <c r="E63" s="42" t="s">
        <v>51</v>
      </c>
      <c r="F63" s="38" t="n">
        <v>0</v>
      </c>
      <c r="G63" s="18" t="n">
        <v>0</v>
      </c>
      <c r="H63" s="19" t="n">
        <v>0</v>
      </c>
      <c r="I63" s="86" t="n">
        <v>0</v>
      </c>
      <c r="J63" s="38" t="n">
        <v>0</v>
      </c>
      <c r="K63" s="38" t="n">
        <v>0</v>
      </c>
      <c r="L63" s="39" t="n">
        <v>0</v>
      </c>
      <c r="M63" s="38" t="n">
        <v>0</v>
      </c>
    </row>
    <row r="64" customFormat="false" ht="45" hidden="false" customHeight="false" outlineLevel="0" collapsed="false">
      <c r="A64" s="75" t="n">
        <v>52</v>
      </c>
      <c r="B64" s="76"/>
      <c r="C64" s="77" t="s">
        <v>160</v>
      </c>
      <c r="D64" s="89" t="s">
        <v>162</v>
      </c>
      <c r="E64" s="42" t="s">
        <v>51</v>
      </c>
      <c r="F64" s="38" t="n">
        <v>0</v>
      </c>
      <c r="G64" s="18" t="n">
        <v>0</v>
      </c>
      <c r="H64" s="19" t="n">
        <v>0</v>
      </c>
      <c r="I64" s="86" t="n">
        <v>0</v>
      </c>
      <c r="J64" s="38" t="n">
        <v>0</v>
      </c>
      <c r="K64" s="38" t="n">
        <v>0</v>
      </c>
      <c r="L64" s="39" t="n">
        <v>0</v>
      </c>
      <c r="M64" s="38" t="n">
        <v>0</v>
      </c>
    </row>
    <row r="65" customFormat="false" ht="78.75" hidden="false" customHeight="false" outlineLevel="0" collapsed="false">
      <c r="A65" s="81" t="n">
        <v>54</v>
      </c>
      <c r="B65" s="110" t="n">
        <v>41613</v>
      </c>
      <c r="C65" s="66" t="s">
        <v>163</v>
      </c>
      <c r="D65" s="81" t="s">
        <v>164</v>
      </c>
      <c r="E65" s="81" t="s">
        <v>165</v>
      </c>
      <c r="F65" s="111" t="n">
        <v>0</v>
      </c>
      <c r="G65" s="111" t="n">
        <v>0</v>
      </c>
      <c r="H65" s="112" t="n">
        <v>0</v>
      </c>
      <c r="I65" s="111" t="n">
        <v>48481.46</v>
      </c>
      <c r="J65" s="111" t="n">
        <f aca="false">I65/2</f>
        <v>24240.73</v>
      </c>
      <c r="K65" s="111" t="n">
        <v>1431.42</v>
      </c>
      <c r="L65" s="112" t="n">
        <v>12518.52</v>
      </c>
      <c r="M65" s="111" t="n">
        <v>6957</v>
      </c>
    </row>
    <row r="66" customFormat="false" ht="102" hidden="false" customHeight="true" outlineLevel="0" collapsed="false">
      <c r="A66" s="94"/>
      <c r="B66" s="113" t="s">
        <v>66</v>
      </c>
      <c r="C66" s="99" t="s">
        <v>166</v>
      </c>
      <c r="D66" s="99"/>
      <c r="E66" s="94"/>
      <c r="F66" s="114"/>
      <c r="G66" s="114"/>
      <c r="H66" s="115"/>
      <c r="I66" s="114"/>
      <c r="J66" s="114"/>
      <c r="K66" s="114"/>
      <c r="L66" s="115"/>
      <c r="M66" s="114"/>
    </row>
    <row r="67" customFormat="false" ht="12" hidden="false" customHeight="false" outlineLevel="0" collapsed="false">
      <c r="A67" s="75"/>
      <c r="B67" s="88"/>
      <c r="C67" s="77"/>
      <c r="D67" s="89"/>
      <c r="E67" s="89"/>
      <c r="F67" s="104" t="n">
        <f aca="false">SUM(F6:F65)</f>
        <v>97220</v>
      </c>
      <c r="G67" s="104" t="n">
        <f aca="false">SUM(G6:G65)</f>
        <v>82800</v>
      </c>
      <c r="H67" s="104" t="n">
        <f aca="false">SUM(H6:H65)</f>
        <v>82800</v>
      </c>
      <c r="I67" s="104" t="n">
        <f aca="false">SUM(I6:I65)</f>
        <v>1320239.13</v>
      </c>
      <c r="J67" s="104" t="n">
        <f aca="false">SUM(J6:J65)</f>
        <v>660119.565</v>
      </c>
      <c r="K67" s="104" t="n">
        <f aca="false">SUM(K6:K65)</f>
        <v>523426.66</v>
      </c>
      <c r="L67" s="104" t="n">
        <f aca="false">SUM(L6:L65)</f>
        <v>167948.42</v>
      </c>
      <c r="M67" s="104" t="n">
        <f aca="false">SUM(M6:M65)</f>
        <v>120000</v>
      </c>
    </row>
    <row r="68" customFormat="false" ht="12" hidden="false" customHeight="false" outlineLevel="0" collapsed="false">
      <c r="A68" s="116"/>
      <c r="B68" s="117"/>
      <c r="C68" s="118"/>
      <c r="D68" s="119"/>
      <c r="E68" s="119"/>
      <c r="F68" s="54"/>
      <c r="G68" s="54"/>
      <c r="H68" s="120"/>
      <c r="I68" s="54"/>
      <c r="J68" s="54"/>
      <c r="K68" s="54"/>
      <c r="L68" s="120"/>
      <c r="M68" s="54"/>
    </row>
    <row r="69" s="62" customFormat="true" ht="24" hidden="false" customHeight="true" outlineLevel="0" collapsed="false">
      <c r="A69" s="116"/>
      <c r="B69" s="76"/>
      <c r="C69" s="121" t="s">
        <v>167</v>
      </c>
      <c r="D69" s="121"/>
      <c r="E69" s="119" t="s">
        <v>1</v>
      </c>
      <c r="F69" s="54"/>
      <c r="G69" s="120"/>
      <c r="H69" s="120"/>
      <c r="I69" s="122"/>
      <c r="J69" s="54"/>
      <c r="K69" s="54"/>
      <c r="L69" s="120"/>
      <c r="M69" s="54"/>
    </row>
    <row r="70" customFormat="false" ht="18.75" hidden="false" customHeight="false" outlineLevel="0" collapsed="false">
      <c r="A70" s="62"/>
      <c r="B70" s="62"/>
      <c r="C70" s="123"/>
      <c r="D70" s="124"/>
      <c r="E70" s="125"/>
      <c r="F70" s="126"/>
      <c r="G70" s="127"/>
      <c r="H70" s="127"/>
      <c r="I70" s="128"/>
      <c r="J70" s="128"/>
      <c r="K70" s="128"/>
      <c r="L70" s="129"/>
      <c r="M70" s="9" t="s">
        <v>18</v>
      </c>
    </row>
    <row r="71" customFormat="false" ht="12" hidden="false" customHeight="false" outlineLevel="0" collapsed="false">
      <c r="A71" s="62"/>
      <c r="B71" s="62"/>
      <c r="C71" s="123" t="s">
        <v>1</v>
      </c>
      <c r="D71" s="128"/>
      <c r="E71" s="130" t="s">
        <v>2</v>
      </c>
      <c r="F71" s="131"/>
      <c r="G71" s="131"/>
      <c r="H71" s="131"/>
      <c r="I71" s="132"/>
      <c r="J71" s="132"/>
      <c r="K71" s="132"/>
      <c r="L71" s="132"/>
      <c r="M71" s="6" t="s">
        <v>19</v>
      </c>
    </row>
    <row r="72" customFormat="false" ht="12" hidden="false" customHeight="false" outlineLevel="0" collapsed="false">
      <c r="C72" s="133"/>
      <c r="D72" s="128"/>
      <c r="E72" s="134" t="s">
        <v>168</v>
      </c>
      <c r="F72" s="131"/>
      <c r="G72" s="131"/>
      <c r="H72" s="131"/>
      <c r="I72" s="132"/>
      <c r="J72" s="132"/>
      <c r="K72" s="132"/>
      <c r="L72" s="132"/>
      <c r="M72" s="135" t="n">
        <v>120000</v>
      </c>
    </row>
    <row r="73" customFormat="false" ht="12" hidden="false" customHeight="false" outlineLevel="0" collapsed="false">
      <c r="C73" s="133"/>
      <c r="D73" s="128"/>
      <c r="E73" s="136" t="s">
        <v>169</v>
      </c>
      <c r="F73" s="131"/>
      <c r="G73" s="131"/>
      <c r="H73" s="131"/>
      <c r="I73" s="132"/>
      <c r="J73" s="132"/>
      <c r="K73" s="132"/>
      <c r="L73" s="132"/>
      <c r="M73" s="137" t="n">
        <f aca="false">M67</f>
        <v>120000</v>
      </c>
    </row>
    <row r="74" customFormat="false" ht="12" hidden="false" customHeight="false" outlineLevel="0" collapsed="false">
      <c r="C74" s="133"/>
      <c r="E74" s="138"/>
      <c r="F74" s="139"/>
      <c r="G74" s="139"/>
      <c r="H74" s="139"/>
      <c r="I74" s="140"/>
      <c r="J74" s="140"/>
      <c r="K74" s="140"/>
      <c r="L74" s="140"/>
      <c r="M74" s="141"/>
    </row>
    <row r="75" customFormat="false" ht="12" hidden="false" customHeight="false" outlineLevel="0" collapsed="false">
      <c r="C75" s="133"/>
      <c r="E75" s="142" t="s">
        <v>170</v>
      </c>
      <c r="F75" s="139"/>
      <c r="G75" s="139"/>
      <c r="H75" s="139"/>
      <c r="I75" s="143"/>
      <c r="J75" s="140"/>
      <c r="K75" s="140"/>
      <c r="L75" s="140"/>
      <c r="M75" s="137" t="n">
        <f aca="false">M72-M73</f>
        <v>0</v>
      </c>
    </row>
    <row r="76" customFormat="false" ht="12" hidden="false" customHeight="false" outlineLevel="0" collapsed="false">
      <c r="C76" s="133"/>
      <c r="F76" s="87"/>
      <c r="G76" s="87"/>
      <c r="H76" s="87"/>
    </row>
  </sheetData>
  <mergeCells count="11">
    <mergeCell ref="I3:L3"/>
    <mergeCell ref="C19:D19"/>
    <mergeCell ref="C23:D23"/>
    <mergeCell ref="C34:D34"/>
    <mergeCell ref="C41:D41"/>
    <mergeCell ref="C51:D51"/>
    <mergeCell ref="C54:D54"/>
    <mergeCell ref="C59:D59"/>
    <mergeCell ref="C62:D62"/>
    <mergeCell ref="C66:D66"/>
    <mergeCell ref="C69:D69"/>
  </mergeCells>
  <printOptions headings="false" gridLines="false" gridLinesSet="true" horizontalCentered="false" verticalCentered="false"/>
  <pageMargins left="0.275694444444444" right="0.315277777777778" top="0.433333333333333" bottom="0.354166666666667"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L&amp;8&amp;A                    Seite  &amp;P von &amp;N&amp;CAuflistung der Anträge auf Zuwendungen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7:28:26Z</dcterms:created>
  <dc:creator>HinzI</dc:creator>
  <dc:description/>
  <dc:language>en-US</dc:language>
  <cp:lastModifiedBy>Hinz Ingelore</cp:lastModifiedBy>
  <cp:lastPrinted>2014-08-18T09:08:37Z</cp:lastPrinted>
  <dcterms:modified xsi:type="dcterms:W3CDTF">2014-08-18T13:33:24Z</dcterms:modified>
  <cp:revision>0</cp:revision>
  <dc:subject/>
  <dc:title/>
</cp:coreProperties>
</file>