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6">
  <si>
    <t xml:space="preserve">Haushaltsansatz 2013</t>
  </si>
  <si>
    <t xml:space="preserve">bisher bewilligt bis zum 31.05.2013</t>
  </si>
  <si>
    <t xml:space="preserve">170.684 ,00 €</t>
  </si>
  <si>
    <t xml:space="preserve">Kostenanteil in %</t>
  </si>
  <si>
    <t xml:space="preserve">lfd. Nr.</t>
  </si>
  <si>
    <t xml:space="preserve">Antragsteller</t>
  </si>
  <si>
    <t xml:space="preserve">Titel der Maßnahme</t>
  </si>
  <si>
    <t xml:space="preserve">Ziel der Maßnahme</t>
  </si>
  <si>
    <t xml:space="preserve">Ort und Zeitraum der Maßnahme</t>
  </si>
  <si>
    <t xml:space="preserve">TeilnehmerInnen</t>
  </si>
  <si>
    <t xml:space="preserve">Gesamtkosten</t>
  </si>
  <si>
    <t xml:space="preserve">Landkreis</t>
  </si>
  <si>
    <t xml:space="preserve">Land/Bund/Gemeinde</t>
  </si>
  <si>
    <t xml:space="preserve">Sonstige/ Eigenmittel</t>
  </si>
  <si>
    <t xml:space="preserve">Bewilligte </t>
  </si>
  <si>
    <t xml:space="preserve">Beantragte Fördersumme</t>
  </si>
  <si>
    <t xml:space="preserve">Vorschlag der Verwaltung </t>
  </si>
  <si>
    <t xml:space="preserve">Anzahl/Alter</t>
  </si>
  <si>
    <t xml:space="preserve">in €</t>
  </si>
  <si>
    <t xml:space="preserve">in %</t>
  </si>
  <si>
    <t xml:space="preserve">in € (Vorjahr)</t>
  </si>
  <si>
    <t xml:space="preserve">01. </t>
  </si>
  <si>
    <t xml:space="preserve">KDW Stralsund e.V.</t>
  </si>
  <si>
    <t xml:space="preserve">Personalkosten (PK) Jugendsozialarbeit  Stadtteiltreff „Heuboden“</t>
  </si>
  <si>
    <t xml:space="preserve">Unterstützung bei Identitätsfindung und Entwicklung  Selbstwertgefühl</t>
  </si>
  <si>
    <t xml:space="preserve">Stralsund (Tribseer Vorstadt) 01.01.bis 31.12.2013 </t>
  </si>
  <si>
    <t xml:space="preserve">Offen für alle</t>
  </si>
  <si>
    <t xml:space="preserve">02.</t>
  </si>
  <si>
    <t xml:space="preserve">Triner Familientreff PiTT e.V.</t>
  </si>
  <si>
    <t xml:space="preserve">Thematische Videonacht</t>
  </si>
  <si>
    <t xml:space="preserve">Auseinandersetzung mit aktuellen Themen</t>
  </si>
  <si>
    <t xml:space="preserve">Trinwillershagen 01.01. -31.12.2013 pro Quartal 1. Videonacht</t>
  </si>
  <si>
    <t xml:space="preserve">Jugendliche</t>
  </si>
  <si>
    <t xml:space="preserve">03.</t>
  </si>
  <si>
    <t xml:space="preserve">Sachkosten (SK) KiZ-Club</t>
  </si>
  <si>
    <t xml:space="preserve">Kinder stark machen, Integration zugezogener Kinder</t>
  </si>
  <si>
    <t xml:space="preserve">Trinwillershagen 01.01.bis 31.12.2013 </t>
  </si>
  <si>
    <t xml:space="preserve">ca. 10-12 Kinder</t>
  </si>
  <si>
    <t xml:space="preserve">04.</t>
  </si>
  <si>
    <t xml:space="preserve">AWO Soziale Dienste Vorpommern gGmbH</t>
  </si>
  <si>
    <t xml:space="preserve">SK für SSA an der Beruflichen Schule in Ribnitz-Damgarten 2013</t>
  </si>
  <si>
    <t xml:space="preserve">Kompetenzförderg. Ressourcenstärkg. Begleitung in Ausbildung </t>
  </si>
  <si>
    <t xml:space="preserve">RDG 01.04.-31.12.2013</t>
  </si>
  <si>
    <t xml:space="preserve">16 - 21 Jahre</t>
  </si>
  <si>
    <t xml:space="preserve">05.</t>
  </si>
  <si>
    <t xml:space="preserve">Jugendbeirat Sassnitz e.V.</t>
  </si>
  <si>
    <t xml:space="preserve">„Jugend stark vor Ort“</t>
  </si>
  <si>
    <t xml:space="preserve">Jugend übt Politik u. fördert Teilhabe</t>
  </si>
  <si>
    <t xml:space="preserve">Sassnitz 01.04.bis 31.12.2013</t>
  </si>
  <si>
    <t xml:space="preserve">06.</t>
  </si>
  <si>
    <t xml:space="preserve">Jugendblasorchester Grimmen e.V.</t>
  </si>
  <si>
    <t xml:space="preserve">Internationale Jugendbegegnung in Schweden </t>
  </si>
  <si>
    <t xml:space="preserve">Entstehung und Entwicklung der EU </t>
  </si>
  <si>
    <t xml:space="preserve">Staffanstorp 21.06. bis 29.06.2013</t>
  </si>
  <si>
    <t xml:space="preserve">50 TN</t>
  </si>
  <si>
    <t xml:space="preserve">07.</t>
  </si>
  <si>
    <t xml:space="preserve">Schüler und Jugendzentrum Zingst</t>
  </si>
  <si>
    <t xml:space="preserve">Projekttage Sucht/Medien/ Datenschutz/Gewalt</t>
  </si>
  <si>
    <t xml:space="preserve">Informieren, Sensibilisieren, soziale Kompetenzen entwickeln u. Jugendl. Stärken</t>
  </si>
  <si>
    <t xml:space="preserve">Zingst 17.06. bis 20.06.2013</t>
  </si>
  <si>
    <t xml:space="preserve">Ca. 96 SchülerInnen 5.-9. Klasse</t>
  </si>
  <si>
    <t xml:space="preserve">08.</t>
  </si>
  <si>
    <t xml:space="preserve">Sommerferienprojekt</t>
  </si>
  <si>
    <t xml:space="preserve">Kommunikation und Kooperation; Förderung des Sozialverhaltens</t>
  </si>
  <si>
    <t xml:space="preserve">Zingst, Born, Rövershagen, Sierksdorf 24.6.- 28.6.2013</t>
  </si>
  <si>
    <t xml:space="preserve">55 Jugendliche zwischen 9-13 Jahre</t>
  </si>
  <si>
    <t xml:space="preserve">09.</t>
  </si>
  <si>
    <t xml:space="preserve">BBR – Bildungs- und Beschäftigungsgesell-schaft Rügen mbH</t>
  </si>
  <si>
    <t xml:space="preserve">SK JSA im Jobclub Bergen </t>
  </si>
  <si>
    <t xml:space="preserve">Persönlichkeitsent-wicklung, Kreativangebote</t>
  </si>
  <si>
    <t xml:space="preserve">Bergen 01.01. bis 31.12.2013</t>
  </si>
  <si>
    <t xml:space="preserve">Ratsuchende Jugendliche</t>
  </si>
  <si>
    <t xml:space="preserve">10.</t>
  </si>
  <si>
    <t xml:space="preserve">Pommerscher Evangel. Kirchenkreis Regionalzentrum für kirchliche Dienste </t>
  </si>
  <si>
    <t xml:space="preserve">PK Jugendclub 2day</t>
  </si>
  <si>
    <t xml:space="preserve">Unterstützung bei indi. Problemlagen, Mgl. der Freizeitgestaltg. </t>
  </si>
  <si>
    <t xml:space="preserve">Stralsund 01.01. bis 31.12.2013</t>
  </si>
  <si>
    <t xml:space="preserve">offen für alle</t>
  </si>
  <si>
    <t xml:space="preserve">11.</t>
  </si>
  <si>
    <t xml:space="preserve">MK / BK und Verwaltungs-pauschale Jugendclub 2day</t>
  </si>
  <si>
    <t xml:space="preserve">Zwischensumme</t>
  </si>
  <si>
    <t xml:space="preserve">12.</t>
  </si>
  <si>
    <t xml:space="preserve">Internationaler Bund e.V. Verbund Nord</t>
  </si>
  <si>
    <t xml:space="preserve">SK SSA an  Montessori-GS „Lambert Steinwich“</t>
  </si>
  <si>
    <t xml:space="preserve">Sorgen und Nöte frühzeitig erkennen</t>
  </si>
  <si>
    <t xml:space="preserve">Kinder der Schule</t>
  </si>
  <si>
    <t xml:space="preserve">13.</t>
  </si>
  <si>
    <t xml:space="preserve">Kreisfeuerwehrver-band Vorpommern-Rügen</t>
  </si>
  <si>
    <t xml:space="preserve">Kreiszeltlager</t>
  </si>
  <si>
    <t xml:space="preserve">Stärkung Zusammengehörigkeit und Erholung</t>
  </si>
  <si>
    <t xml:space="preserve">Prora 10.06. bis 30.08.2013</t>
  </si>
  <si>
    <t xml:space="preserve">ca. 400 TN</t>
  </si>
  <si>
    <t xml:space="preserve">14.</t>
  </si>
  <si>
    <t xml:space="preserve">Familiensozialprojekt Vorpommern e.V.</t>
  </si>
  <si>
    <t xml:space="preserve">Ferienfreizeit im Jugendferienpark in Ahlbeck</t>
  </si>
  <si>
    <t xml:space="preserve">Entwicklg. sozialer Kompetenzen u. Erholg.</t>
  </si>
  <si>
    <t xml:space="preserve">Ahlbeck 07.07. bis 13.07.2013</t>
  </si>
  <si>
    <t xml:space="preserve">34 TN</t>
  </si>
  <si>
    <t xml:space="preserve">15.</t>
  </si>
  <si>
    <t xml:space="preserve">Wintertrainingslager</t>
  </si>
  <si>
    <t xml:space="preserve">Leistg.en Orchesters festigen </t>
  </si>
  <si>
    <t xml:space="preserve">Burg Stargard 10.02. bis 16.02.2013</t>
  </si>
  <si>
    <t xml:space="preserve">Orchester-mitglieder</t>
  </si>
  <si>
    <t xml:space="preserve">16.</t>
  </si>
  <si>
    <t xml:space="preserve">Förderverein Jugendkunst e.V.</t>
  </si>
  <si>
    <t xml:space="preserve">anteilige MK für JSA</t>
  </si>
  <si>
    <t xml:space="preserve">Mit Kunst Fähigkeiten, Fertigkeiten vermitteln, Selbstbewusstsein stärken</t>
  </si>
  <si>
    <t xml:space="preserve">17.</t>
  </si>
  <si>
    <t xml:space="preserve">Kreisdiakonisches Werk Stralsund e.V.</t>
  </si>
  <si>
    <t xml:space="preserve">Verwaltungsge.kosten u. Miet-/Mietneben-kosten Freizeittreff „Bleicheneck“ </t>
  </si>
  <si>
    <t xml:space="preserve">Vermittlung von Fähigkeiten und Fertigkeiten</t>
  </si>
  <si>
    <t xml:space="preserve">Stralsund, für alle offen 01.01. bis 31.12.2013</t>
  </si>
  <si>
    <t xml:space="preserve">Jugendl. mit u. ohne Beeinträchtigg.</t>
  </si>
  <si>
    <t xml:space="preserve">18.</t>
  </si>
  <si>
    <t xml:space="preserve">PK Jugendarbeit im „V.I.P. Kids“</t>
  </si>
  <si>
    <t xml:space="preserve">Kinder u. Jugendl. in Persönlichkeit stärken</t>
  </si>
  <si>
    <t xml:space="preserve">Stralsund, 01.01. bis 31.12.2013</t>
  </si>
  <si>
    <t xml:space="preserve">für alle offen </t>
  </si>
  <si>
    <t xml:space="preserve">19.</t>
  </si>
  <si>
    <t xml:space="preserve">Kunstverein Ribnitz-Damgarten e.V.</t>
  </si>
  <si>
    <t xml:space="preserve">„Wintermärchen 2013“ </t>
  </si>
  <si>
    <t xml:space="preserve">Aufführung eines Theaterstückes</t>
  </si>
  <si>
    <t xml:space="preserve">Ribnitz-Damgarten 01.09. bis 31.12.2013</t>
  </si>
  <si>
    <t xml:space="preserve">14 TN der Theatergruppe Schlündergründer</t>
  </si>
  <si>
    <t xml:space="preserve">20.</t>
  </si>
  <si>
    <t xml:space="preserve">Ev. Pfarramt Ahrenshagen</t>
  </si>
  <si>
    <t xml:space="preserve">„Das Beste kommt zum Schluss“</t>
  </si>
  <si>
    <t xml:space="preserve">Thematische Ferienfreizeit</t>
  </si>
  <si>
    <t xml:space="preserve">Sorquitten, Polen 22.06. - 30.06.2013</t>
  </si>
  <si>
    <t xml:space="preserve">21.</t>
  </si>
  <si>
    <t xml:space="preserve">Schüler- und Jugendzentrum Zingst</t>
  </si>
  <si>
    <t xml:space="preserve">„Umweltforscherpro-jekt – Alles Wasser und Mee(h)r“</t>
  </si>
  <si>
    <t xml:space="preserve">Identifikation Heimatregion, Befassen mit Umweltschutz </t>
  </si>
  <si>
    <t xml:space="preserve">Zingst 01.08. bis 31.12.2013</t>
  </si>
  <si>
    <t xml:space="preserve">ca. 40 TN 9 - 11 Jahre</t>
  </si>
  <si>
    <t xml:space="preserve">22.</t>
  </si>
  <si>
    <t xml:space="preserve">CJD Garz</t>
  </si>
  <si>
    <t xml:space="preserve">SK – SSA an den RS Garz und Altenkirchen sowie Förderschule Sassnitz</t>
  </si>
  <si>
    <t xml:space="preserve">Sorgen und Nöte frühzeitig erkennen und intervenieren</t>
  </si>
  <si>
    <t xml:space="preserve">Garz, Altenkirchen und Sassnitz; 01.01. bis 31.12.2013 </t>
  </si>
  <si>
    <t xml:space="preserve">SchülerInnen der drei Schulen </t>
  </si>
  <si>
    <t xml:space="preserve">Gesamt</t>
  </si>
  <si>
    <t xml:space="preserve">Zusammenfassung</t>
  </si>
  <si>
    <t xml:space="preserve">beantragte Fördersumme lt. BV 26.06.2013</t>
  </si>
  <si>
    <t xml:space="preserve">bisher bewilligt bis zum 31.5.2013</t>
  </si>
  <si>
    <t xml:space="preserve">noch verfüg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;[RED]\-#,##0.00&quot; €&quot;"/>
    <numFmt numFmtId="167" formatCode="0%"/>
    <numFmt numFmtId="168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13.85"/>
    <col collapsed="false" customWidth="true" hidden="false" outlineLevel="0" max="8" min="7" style="1" width="9.99"/>
    <col collapsed="false" customWidth="true" hidden="false" outlineLevel="0" max="9" min="9" style="2" width="7.56"/>
    <col collapsed="false" customWidth="true" hidden="false" outlineLevel="0" max="10" min="10" style="1" width="10.28"/>
    <col collapsed="false" customWidth="true" hidden="false" outlineLevel="0" max="11" min="11" style="2" width="9.56"/>
    <col collapsed="false" customWidth="true" hidden="false" outlineLevel="0" max="12" min="12" style="1" width="10.28"/>
    <col collapsed="false" customWidth="true" hidden="false" outlineLevel="0" max="13" min="13" style="2" width="7.7"/>
    <col collapsed="false" customWidth="true" hidden="false" outlineLevel="0" max="15" min="14" style="1" width="9.99"/>
    <col collapsed="false" customWidth="true" hidden="false" outlineLevel="0" max="16" min="16" style="1" width="11.7"/>
    <col collapsed="false" customWidth="false" hidden="false" outlineLevel="0" max="257" min="17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4" t="n">
        <v>428000</v>
      </c>
      <c r="F1" s="4"/>
      <c r="G1" s="4"/>
      <c r="H1" s="5"/>
      <c r="I1" s="5"/>
      <c r="J1" s="6"/>
      <c r="K1" s="7"/>
      <c r="L1" s="5"/>
      <c r="M1" s="5"/>
      <c r="N1" s="6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8" t="s">
        <v>2</v>
      </c>
      <c r="F2" s="8"/>
      <c r="G2" s="8"/>
      <c r="H2" s="5"/>
      <c r="I2" s="5"/>
      <c r="J2" s="9"/>
      <c r="K2" s="10"/>
      <c r="L2" s="5"/>
      <c r="M2" s="5"/>
      <c r="N2" s="6"/>
    </row>
    <row r="3" customFormat="false" ht="14.25" hidden="false" customHeight="true" outlineLevel="0" collapsed="false">
      <c r="A3" s="11"/>
      <c r="B3" s="11"/>
      <c r="C3" s="11"/>
      <c r="D3" s="11"/>
      <c r="E3" s="12"/>
      <c r="F3" s="12"/>
      <c r="G3" s="13"/>
      <c r="H3" s="14"/>
      <c r="I3" s="15"/>
      <c r="J3" s="16" t="s">
        <v>3</v>
      </c>
      <c r="K3" s="16"/>
      <c r="L3" s="17"/>
      <c r="M3" s="18"/>
      <c r="N3" s="5"/>
      <c r="O3" s="19"/>
      <c r="P3" s="20"/>
    </row>
    <row r="4" customFormat="false" ht="27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2" t="s">
        <v>9</v>
      </c>
      <c r="G4" s="21" t="s">
        <v>10</v>
      </c>
      <c r="H4" s="23" t="s">
        <v>11</v>
      </c>
      <c r="I4" s="23"/>
      <c r="J4" s="23" t="s">
        <v>12</v>
      </c>
      <c r="K4" s="23"/>
      <c r="L4" s="23" t="s">
        <v>13</v>
      </c>
      <c r="M4" s="23"/>
      <c r="N4" s="24" t="s">
        <v>14</v>
      </c>
      <c r="O4" s="21" t="s">
        <v>15</v>
      </c>
      <c r="P4" s="25" t="s">
        <v>16</v>
      </c>
    </row>
    <row r="5" customFormat="false" ht="27.75" hidden="false" customHeight="false" outlineLevel="0" collapsed="false">
      <c r="A5" s="21"/>
      <c r="B5" s="21"/>
      <c r="C5" s="21"/>
      <c r="D5" s="21"/>
      <c r="E5" s="21"/>
      <c r="F5" s="26" t="s">
        <v>17</v>
      </c>
      <c r="G5" s="21"/>
      <c r="H5" s="27" t="s">
        <v>18</v>
      </c>
      <c r="I5" s="28" t="s">
        <v>19</v>
      </c>
      <c r="J5" s="27" t="s">
        <v>18</v>
      </c>
      <c r="K5" s="28" t="s">
        <v>19</v>
      </c>
      <c r="L5" s="27" t="s">
        <v>18</v>
      </c>
      <c r="M5" s="28" t="s">
        <v>19</v>
      </c>
      <c r="N5" s="29" t="s">
        <v>20</v>
      </c>
      <c r="O5" s="21"/>
      <c r="P5" s="21"/>
    </row>
    <row r="6" customFormat="false" ht="57" hidden="false" customHeight="true" outlineLevel="0" collapsed="false">
      <c r="A6" s="30" t="s">
        <v>21</v>
      </c>
      <c r="B6" s="30" t="s">
        <v>22</v>
      </c>
      <c r="C6" s="30" t="s">
        <v>23</v>
      </c>
      <c r="D6" s="30" t="s">
        <v>24</v>
      </c>
      <c r="E6" s="31" t="s">
        <v>25</v>
      </c>
      <c r="F6" s="30" t="s">
        <v>26</v>
      </c>
      <c r="G6" s="32" t="n">
        <v>39251.24</v>
      </c>
      <c r="H6" s="33" t="n">
        <v>19625.62</v>
      </c>
      <c r="I6" s="34" t="n">
        <v>0.5</v>
      </c>
      <c r="J6" s="33" t="n">
        <v>19625.62</v>
      </c>
      <c r="K6" s="35" t="n">
        <v>0.5</v>
      </c>
      <c r="L6" s="36"/>
      <c r="M6" s="37"/>
      <c r="N6" s="33" t="n">
        <v>17766.07</v>
      </c>
      <c r="O6" s="32" t="n">
        <v>19625.62</v>
      </c>
      <c r="P6" s="32" t="n">
        <v>19625.62</v>
      </c>
    </row>
    <row r="7" customFormat="false" ht="57" hidden="false" customHeight="true" outlineLevel="0" collapsed="false">
      <c r="A7" s="30" t="s">
        <v>27</v>
      </c>
      <c r="B7" s="30" t="s">
        <v>28</v>
      </c>
      <c r="C7" s="30" t="s">
        <v>29</v>
      </c>
      <c r="D7" s="30" t="s">
        <v>30</v>
      </c>
      <c r="E7" s="30" t="s">
        <v>31</v>
      </c>
      <c r="F7" s="30" t="s">
        <v>32</v>
      </c>
      <c r="G7" s="32" t="n">
        <v>686</v>
      </c>
      <c r="H7" s="33" t="n">
        <v>617.4</v>
      </c>
      <c r="I7" s="38" t="n">
        <v>0.9</v>
      </c>
      <c r="J7" s="33"/>
      <c r="K7" s="35"/>
      <c r="L7" s="39" t="n">
        <v>68.6</v>
      </c>
      <c r="M7" s="40" t="n">
        <v>0.1</v>
      </c>
      <c r="N7" s="33" t="n">
        <v>500</v>
      </c>
      <c r="O7" s="32" t="n">
        <v>626</v>
      </c>
      <c r="P7" s="32" t="n">
        <v>617.4</v>
      </c>
    </row>
    <row r="8" customFormat="false" ht="39.75" hidden="false" customHeight="true" outlineLevel="0" collapsed="false">
      <c r="A8" s="30" t="s">
        <v>33</v>
      </c>
      <c r="B8" s="30" t="s">
        <v>28</v>
      </c>
      <c r="C8" s="30" t="s">
        <v>34</v>
      </c>
      <c r="D8" s="30" t="s">
        <v>35</v>
      </c>
      <c r="E8" s="30" t="s">
        <v>36</v>
      </c>
      <c r="F8" s="30" t="s">
        <v>37</v>
      </c>
      <c r="G8" s="32" t="n">
        <v>600</v>
      </c>
      <c r="H8" s="33" t="n">
        <v>540</v>
      </c>
      <c r="I8" s="38" t="n">
        <v>0.9</v>
      </c>
      <c r="J8" s="41"/>
      <c r="K8" s="35"/>
      <c r="L8" s="33" t="n">
        <v>60</v>
      </c>
      <c r="M8" s="42" t="n">
        <v>0.1</v>
      </c>
      <c r="N8" s="33" t="n">
        <v>500</v>
      </c>
      <c r="O8" s="32" t="n">
        <v>550</v>
      </c>
      <c r="P8" s="32" t="n">
        <v>540</v>
      </c>
    </row>
    <row r="9" customFormat="false" ht="54.75" hidden="false" customHeight="false" outlineLevel="0" collapsed="false">
      <c r="A9" s="30" t="s">
        <v>38</v>
      </c>
      <c r="B9" s="30" t="s">
        <v>39</v>
      </c>
      <c r="C9" s="30" t="s">
        <v>40</v>
      </c>
      <c r="D9" s="30" t="s">
        <v>41</v>
      </c>
      <c r="E9" s="31" t="s">
        <v>42</v>
      </c>
      <c r="F9" s="30" t="s">
        <v>43</v>
      </c>
      <c r="G9" s="32" t="n">
        <v>5019</v>
      </c>
      <c r="H9" s="33" t="n">
        <v>2120</v>
      </c>
      <c r="I9" s="38" t="n">
        <v>0.4224</v>
      </c>
      <c r="J9" s="41"/>
      <c r="K9" s="35"/>
      <c r="L9" s="33" t="n">
        <v>2899</v>
      </c>
      <c r="M9" s="42" t="n">
        <v>0.5776</v>
      </c>
      <c r="N9" s="33" t="n">
        <v>945</v>
      </c>
      <c r="O9" s="32" t="n">
        <v>5019</v>
      </c>
      <c r="P9" s="32" t="n">
        <v>2120</v>
      </c>
    </row>
    <row r="10" customFormat="false" ht="39.75" hidden="false" customHeight="true" outlineLevel="0" collapsed="false">
      <c r="A10" s="30" t="s">
        <v>44</v>
      </c>
      <c r="B10" s="30" t="s">
        <v>45</v>
      </c>
      <c r="C10" s="30" t="s">
        <v>46</v>
      </c>
      <c r="D10" s="30" t="s">
        <v>47</v>
      </c>
      <c r="E10" s="31" t="s">
        <v>48</v>
      </c>
      <c r="F10" s="30" t="s">
        <v>26</v>
      </c>
      <c r="G10" s="32" t="n">
        <v>8900</v>
      </c>
      <c r="H10" s="43" t="n">
        <v>3300</v>
      </c>
      <c r="I10" s="34" t="n">
        <v>0.3708</v>
      </c>
      <c r="J10" s="43" t="n">
        <v>4750</v>
      </c>
      <c r="K10" s="44" t="n">
        <v>0.5337</v>
      </c>
      <c r="L10" s="45" t="n">
        <v>850</v>
      </c>
      <c r="M10" s="46" t="n">
        <v>0.0955</v>
      </c>
      <c r="N10" s="36"/>
      <c r="O10" s="47" t="n">
        <v>3300</v>
      </c>
      <c r="P10" s="47" t="n">
        <v>3300</v>
      </c>
    </row>
    <row r="11" customFormat="false" ht="41.25" hidden="false" customHeight="false" outlineLevel="0" collapsed="false">
      <c r="A11" s="30" t="s">
        <v>49</v>
      </c>
      <c r="B11" s="30" t="s">
        <v>50</v>
      </c>
      <c r="C11" s="30" t="s">
        <v>51</v>
      </c>
      <c r="D11" s="30" t="s">
        <v>52</v>
      </c>
      <c r="E11" s="31" t="s">
        <v>53</v>
      </c>
      <c r="F11" s="31" t="s">
        <v>54</v>
      </c>
      <c r="G11" s="32" t="n">
        <v>10000</v>
      </c>
      <c r="H11" s="48" t="n">
        <v>2000</v>
      </c>
      <c r="I11" s="49" t="n">
        <v>0.2</v>
      </c>
      <c r="J11" s="48" t="n">
        <v>1000</v>
      </c>
      <c r="K11" s="49" t="n">
        <v>0.1</v>
      </c>
      <c r="L11" s="48" t="n">
        <v>7000</v>
      </c>
      <c r="M11" s="50" t="n">
        <v>0.7</v>
      </c>
      <c r="N11" s="51"/>
      <c r="O11" s="47" t="n">
        <v>1000</v>
      </c>
      <c r="P11" s="47" t="n">
        <v>1000</v>
      </c>
    </row>
    <row r="12" customFormat="false" ht="66" hidden="false" customHeight="true" outlineLevel="0" collapsed="false">
      <c r="A12" s="30" t="s">
        <v>55</v>
      </c>
      <c r="B12" s="30" t="s">
        <v>56</v>
      </c>
      <c r="C12" s="30" t="s">
        <v>57</v>
      </c>
      <c r="D12" s="30" t="s">
        <v>58</v>
      </c>
      <c r="E12" s="31" t="s">
        <v>59</v>
      </c>
      <c r="F12" s="52" t="s">
        <v>60</v>
      </c>
      <c r="G12" s="32" t="n">
        <v>1174</v>
      </c>
      <c r="H12" s="45" t="n">
        <v>900</v>
      </c>
      <c r="I12" s="34" t="n">
        <v>0.7666</v>
      </c>
      <c r="J12" s="36"/>
      <c r="K12" s="44"/>
      <c r="L12" s="45" t="n">
        <v>274</v>
      </c>
      <c r="M12" s="46" t="n">
        <v>0.2334</v>
      </c>
      <c r="N12" s="53"/>
      <c r="O12" s="54" t="n">
        <v>900</v>
      </c>
      <c r="P12" s="47" t="n">
        <v>900</v>
      </c>
    </row>
    <row r="13" customFormat="false" ht="56.25" hidden="false" customHeight="true" outlineLevel="0" collapsed="false">
      <c r="A13" s="31" t="s">
        <v>61</v>
      </c>
      <c r="B13" s="31" t="s">
        <v>56</v>
      </c>
      <c r="C13" s="31" t="s">
        <v>62</v>
      </c>
      <c r="D13" s="31" t="s">
        <v>63</v>
      </c>
      <c r="E13" s="31" t="s">
        <v>64</v>
      </c>
      <c r="F13" s="31" t="s">
        <v>65</v>
      </c>
      <c r="G13" s="47" t="n">
        <v>3760</v>
      </c>
      <c r="H13" s="45" t="n">
        <v>1285</v>
      </c>
      <c r="I13" s="34" t="n">
        <v>0.3418</v>
      </c>
      <c r="J13" s="36"/>
      <c r="K13" s="44"/>
      <c r="L13" s="43" t="n">
        <v>2475</v>
      </c>
      <c r="M13" s="46" t="n">
        <v>0.6582</v>
      </c>
      <c r="N13" s="53"/>
      <c r="O13" s="54" t="n">
        <v>1285</v>
      </c>
      <c r="P13" s="54" t="n">
        <v>1285</v>
      </c>
    </row>
    <row r="14" customFormat="false" ht="41.25" hidden="false" customHeight="false" outlineLevel="0" collapsed="false">
      <c r="A14" s="31" t="s">
        <v>66</v>
      </c>
      <c r="B14" s="31" t="s">
        <v>67</v>
      </c>
      <c r="C14" s="31" t="s">
        <v>68</v>
      </c>
      <c r="D14" s="31" t="s">
        <v>69</v>
      </c>
      <c r="E14" s="55" t="s">
        <v>70</v>
      </c>
      <c r="F14" s="31" t="s">
        <v>71</v>
      </c>
      <c r="G14" s="47" t="n">
        <v>11122</v>
      </c>
      <c r="H14" s="45" t="n">
        <v>9922</v>
      </c>
      <c r="I14" s="34" t="n">
        <v>0.8921</v>
      </c>
      <c r="J14" s="36"/>
      <c r="K14" s="44"/>
      <c r="L14" s="45" t="n">
        <v>1200</v>
      </c>
      <c r="M14" s="37" t="n">
        <v>0.1079</v>
      </c>
      <c r="N14" s="56" t="n">
        <v>10510</v>
      </c>
      <c r="O14" s="57" t="n">
        <v>11122</v>
      </c>
      <c r="P14" s="57" t="n">
        <v>9922</v>
      </c>
    </row>
    <row r="15" customFormat="false" ht="59.25" hidden="false" customHeight="true" outlineLevel="0" collapsed="false">
      <c r="A15" s="31" t="s">
        <v>72</v>
      </c>
      <c r="B15" s="58" t="s">
        <v>73</v>
      </c>
      <c r="C15" s="31" t="s">
        <v>74</v>
      </c>
      <c r="D15" s="31" t="s">
        <v>75</v>
      </c>
      <c r="E15" s="31" t="s">
        <v>76</v>
      </c>
      <c r="F15" s="31" t="s">
        <v>77</v>
      </c>
      <c r="G15" s="47" t="n">
        <v>40912</v>
      </c>
      <c r="H15" s="45" t="n">
        <v>20456</v>
      </c>
      <c r="I15" s="34" t="n">
        <v>0.5</v>
      </c>
      <c r="J15" s="45" t="n">
        <v>20456</v>
      </c>
      <c r="K15" s="34" t="n">
        <v>0.5</v>
      </c>
      <c r="L15" s="59"/>
      <c r="M15" s="37"/>
      <c r="N15" s="56" t="n">
        <v>17191.62</v>
      </c>
      <c r="O15" s="57" t="n">
        <v>20456</v>
      </c>
      <c r="P15" s="57" t="n">
        <v>20456</v>
      </c>
    </row>
    <row r="16" customFormat="false" ht="69.75" hidden="false" customHeight="true" outlineLevel="0" collapsed="false">
      <c r="A16" s="60" t="s">
        <v>78</v>
      </c>
      <c r="B16" s="58" t="s">
        <v>73</v>
      </c>
      <c r="C16" s="58" t="s">
        <v>79</v>
      </c>
      <c r="D16" s="31" t="s">
        <v>75</v>
      </c>
      <c r="E16" s="31" t="s">
        <v>76</v>
      </c>
      <c r="F16" s="58" t="s">
        <v>26</v>
      </c>
      <c r="G16" s="61" t="n">
        <v>8374.64</v>
      </c>
      <c r="H16" s="45" t="n">
        <v>8374.64</v>
      </c>
      <c r="I16" s="34" t="n">
        <v>1</v>
      </c>
      <c r="J16" s="36"/>
      <c r="K16" s="44"/>
      <c r="L16" s="45"/>
      <c r="M16" s="44"/>
      <c r="N16" s="62" t="n">
        <v>7774.64</v>
      </c>
      <c r="O16" s="62" t="n">
        <v>8374.64</v>
      </c>
      <c r="P16" s="62" t="n">
        <v>8374.64</v>
      </c>
    </row>
    <row r="17" customFormat="false" ht="14.25" hidden="false" customHeight="true" outlineLevel="0" collapsed="false">
      <c r="A17" s="31" t="s">
        <v>80</v>
      </c>
      <c r="B17" s="31"/>
      <c r="C17" s="31"/>
      <c r="D17" s="31"/>
      <c r="E17" s="31"/>
      <c r="F17" s="31"/>
      <c r="G17" s="47" t="n">
        <f aca="false">SUM(G6:G16)</f>
        <v>129798.88</v>
      </c>
      <c r="H17" s="43" t="n">
        <f aca="false">SUM(H6:H16)</f>
        <v>69140.66</v>
      </c>
      <c r="I17" s="34"/>
      <c r="J17" s="43" t="n">
        <f aca="false">SUM(J6:J16)</f>
        <v>45831.62</v>
      </c>
      <c r="K17" s="44"/>
      <c r="L17" s="59" t="n">
        <f aca="false">SUM(L6:L16)</f>
        <v>14826.6</v>
      </c>
      <c r="M17" s="44"/>
      <c r="N17" s="63" t="n">
        <f aca="false">SUM(N6:N16)</f>
        <v>55187.33</v>
      </c>
      <c r="O17" s="63" t="n">
        <f aca="false">SUM(O6:O16)</f>
        <v>72258.26</v>
      </c>
      <c r="P17" s="63" t="n">
        <f aca="false">SUM(P6:P16)</f>
        <v>68140.66</v>
      </c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5"/>
      <c r="H18" s="65"/>
      <c r="I18" s="40"/>
      <c r="J18" s="65"/>
      <c r="K18" s="42"/>
      <c r="L18" s="66"/>
      <c r="M18" s="42"/>
      <c r="N18" s="67"/>
      <c r="O18" s="67"/>
      <c r="P18" s="67"/>
    </row>
    <row r="19" customFormat="false" ht="14.25" hidden="false" customHeight="true" outlineLevel="0" collapsed="false">
      <c r="A19" s="11"/>
      <c r="B19" s="11"/>
      <c r="C19" s="11"/>
      <c r="D19" s="11"/>
      <c r="E19" s="12"/>
      <c r="F19" s="12"/>
      <c r="G19" s="13"/>
      <c r="H19" s="68"/>
      <c r="I19" s="69"/>
      <c r="J19" s="70" t="s">
        <v>3</v>
      </c>
      <c r="K19" s="70"/>
      <c r="L19" s="70"/>
      <c r="M19" s="18"/>
      <c r="N19" s="5"/>
      <c r="O19" s="19"/>
      <c r="P19" s="20"/>
    </row>
    <row r="20" customFormat="false" ht="27" hidden="false" customHeight="true" outlineLevel="0" collapsed="false">
      <c r="A20" s="21" t="s">
        <v>4</v>
      </c>
      <c r="B20" s="21" t="s">
        <v>5</v>
      </c>
      <c r="C20" s="21" t="s">
        <v>6</v>
      </c>
      <c r="D20" s="21" t="s">
        <v>7</v>
      </c>
      <c r="E20" s="21" t="s">
        <v>8</v>
      </c>
      <c r="F20" s="22" t="s">
        <v>9</v>
      </c>
      <c r="G20" s="21" t="s">
        <v>10</v>
      </c>
      <c r="H20" s="23" t="s">
        <v>11</v>
      </c>
      <c r="I20" s="23"/>
      <c r="J20" s="23" t="s">
        <v>12</v>
      </c>
      <c r="K20" s="23"/>
      <c r="L20" s="23" t="s">
        <v>13</v>
      </c>
      <c r="M20" s="23"/>
      <c r="N20" s="24" t="s">
        <v>14</v>
      </c>
      <c r="O20" s="21" t="s">
        <v>15</v>
      </c>
      <c r="P20" s="25" t="s">
        <v>16</v>
      </c>
    </row>
    <row r="21" customFormat="false" ht="27.75" hidden="false" customHeight="false" outlineLevel="0" collapsed="false">
      <c r="A21" s="21"/>
      <c r="B21" s="21"/>
      <c r="C21" s="21"/>
      <c r="D21" s="21"/>
      <c r="E21" s="21"/>
      <c r="F21" s="26" t="s">
        <v>17</v>
      </c>
      <c r="G21" s="21"/>
      <c r="H21" s="27" t="s">
        <v>18</v>
      </c>
      <c r="I21" s="28" t="s">
        <v>19</v>
      </c>
      <c r="J21" s="27" t="s">
        <v>18</v>
      </c>
      <c r="K21" s="28" t="s">
        <v>19</v>
      </c>
      <c r="L21" s="27" t="s">
        <v>18</v>
      </c>
      <c r="M21" s="28" t="s">
        <v>19</v>
      </c>
      <c r="N21" s="29" t="s">
        <v>20</v>
      </c>
      <c r="O21" s="21"/>
      <c r="P21" s="21"/>
    </row>
    <row r="22" customFormat="false" ht="41.25" hidden="false" customHeight="false" outlineLevel="0" collapsed="false">
      <c r="A22" s="30" t="s">
        <v>81</v>
      </c>
      <c r="B22" s="30" t="s">
        <v>82</v>
      </c>
      <c r="C22" s="30" t="s">
        <v>83</v>
      </c>
      <c r="D22" s="30" t="s">
        <v>84</v>
      </c>
      <c r="E22" s="31" t="s">
        <v>76</v>
      </c>
      <c r="F22" s="30" t="s">
        <v>85</v>
      </c>
      <c r="G22" s="32" t="n">
        <v>3384.13</v>
      </c>
      <c r="H22" s="45" t="n">
        <v>2325</v>
      </c>
      <c r="I22" s="49" t="n">
        <v>0.687</v>
      </c>
      <c r="J22" s="51"/>
      <c r="K22" s="71"/>
      <c r="L22" s="48" t="n">
        <v>1059.13</v>
      </c>
      <c r="M22" s="72" t="n">
        <v>0.313</v>
      </c>
      <c r="N22" s="73" t="n">
        <v>3182</v>
      </c>
      <c r="O22" s="74" t="n">
        <v>3384.13</v>
      </c>
      <c r="P22" s="74" t="n">
        <v>2325</v>
      </c>
    </row>
    <row r="23" customFormat="false" ht="41.25" hidden="false" customHeight="false" outlineLevel="0" collapsed="false">
      <c r="A23" s="30" t="s">
        <v>86</v>
      </c>
      <c r="B23" s="30" t="s">
        <v>87</v>
      </c>
      <c r="C23" s="30" t="s">
        <v>88</v>
      </c>
      <c r="D23" s="30" t="s">
        <v>89</v>
      </c>
      <c r="E23" s="31" t="s">
        <v>90</v>
      </c>
      <c r="F23" s="30" t="s">
        <v>91</v>
      </c>
      <c r="G23" s="32" t="n">
        <v>7200</v>
      </c>
      <c r="H23" s="43" t="n">
        <v>2160</v>
      </c>
      <c r="I23" s="38" t="n">
        <v>0.3</v>
      </c>
      <c r="J23" s="75"/>
      <c r="K23" s="35"/>
      <c r="L23" s="65" t="n">
        <v>5040</v>
      </c>
      <c r="M23" s="35" t="n">
        <v>0.7</v>
      </c>
      <c r="N23" s="76" t="n">
        <v>1596</v>
      </c>
      <c r="O23" s="76" t="n">
        <v>3600</v>
      </c>
      <c r="P23" s="32" t="n">
        <v>2160</v>
      </c>
    </row>
    <row r="24" customFormat="false" ht="41.25" hidden="false" customHeight="false" outlineLevel="0" collapsed="false">
      <c r="A24" s="30" t="s">
        <v>92</v>
      </c>
      <c r="B24" s="30" t="s">
        <v>93</v>
      </c>
      <c r="C24" s="30" t="s">
        <v>94</v>
      </c>
      <c r="D24" s="30" t="s">
        <v>95</v>
      </c>
      <c r="E24" s="31" t="s">
        <v>96</v>
      </c>
      <c r="F24" s="30" t="s">
        <v>97</v>
      </c>
      <c r="G24" s="32" t="n">
        <v>5580</v>
      </c>
      <c r="H24" s="43" t="n">
        <v>510</v>
      </c>
      <c r="I24" s="38" t="n">
        <v>0.0914</v>
      </c>
      <c r="J24" s="66" t="n">
        <v>180</v>
      </c>
      <c r="K24" s="38" t="n">
        <v>0.0323</v>
      </c>
      <c r="L24" s="66" t="n">
        <v>4890</v>
      </c>
      <c r="M24" s="38" t="n">
        <v>0.8763</v>
      </c>
      <c r="N24" s="76" t="n">
        <v>510</v>
      </c>
      <c r="O24" s="32" t="n">
        <v>510</v>
      </c>
      <c r="P24" s="47" t="n">
        <v>510</v>
      </c>
    </row>
    <row r="25" customFormat="false" ht="41.25" hidden="false" customHeight="false" outlineLevel="0" collapsed="false">
      <c r="A25" s="30" t="s">
        <v>98</v>
      </c>
      <c r="B25" s="30" t="s">
        <v>50</v>
      </c>
      <c r="C25" s="30" t="s">
        <v>99</v>
      </c>
      <c r="D25" s="30" t="s">
        <v>100</v>
      </c>
      <c r="E25" s="31" t="s">
        <v>101</v>
      </c>
      <c r="F25" s="30" t="s">
        <v>102</v>
      </c>
      <c r="G25" s="32" t="n">
        <v>17000</v>
      </c>
      <c r="H25" s="43" t="n">
        <v>3500</v>
      </c>
      <c r="I25" s="34" t="n">
        <v>0.2059</v>
      </c>
      <c r="J25" s="59" t="n">
        <v>500</v>
      </c>
      <c r="K25" s="34" t="n">
        <v>0.0294</v>
      </c>
      <c r="L25" s="59" t="n">
        <v>13000</v>
      </c>
      <c r="M25" s="34" t="n">
        <v>0.7647</v>
      </c>
      <c r="N25" s="77"/>
      <c r="O25" s="54" t="n">
        <v>1000</v>
      </c>
      <c r="P25" s="54" t="n">
        <v>1000</v>
      </c>
    </row>
    <row r="26" customFormat="false" ht="69" hidden="false" customHeight="true" outlineLevel="0" collapsed="false">
      <c r="A26" s="30" t="s">
        <v>103</v>
      </c>
      <c r="B26" s="30" t="s">
        <v>104</v>
      </c>
      <c r="C26" s="30" t="s">
        <v>105</v>
      </c>
      <c r="D26" s="30" t="s">
        <v>106</v>
      </c>
      <c r="E26" s="31" t="s">
        <v>76</v>
      </c>
      <c r="F26" s="30" t="s">
        <v>26</v>
      </c>
      <c r="G26" s="32" t="n">
        <v>28000</v>
      </c>
      <c r="H26" s="45" t="n">
        <v>6700</v>
      </c>
      <c r="I26" s="34" t="n">
        <v>0.2393</v>
      </c>
      <c r="J26" s="59" t="n">
        <v>21300</v>
      </c>
      <c r="K26" s="34" t="n">
        <v>0.7607</v>
      </c>
      <c r="L26" s="59"/>
      <c r="M26" s="34"/>
      <c r="N26" s="57" t="n">
        <v>28000</v>
      </c>
      <c r="O26" s="57" t="n">
        <v>6700</v>
      </c>
      <c r="P26" s="57" t="n">
        <v>6700</v>
      </c>
    </row>
    <row r="27" customFormat="false" ht="56.25" hidden="false" customHeight="true" outlineLevel="0" collapsed="false">
      <c r="A27" s="30" t="s">
        <v>107</v>
      </c>
      <c r="B27" s="30" t="s">
        <v>108</v>
      </c>
      <c r="C27" s="30" t="s">
        <v>109</v>
      </c>
      <c r="D27" s="30" t="s">
        <v>110</v>
      </c>
      <c r="E27" s="31" t="s">
        <v>111</v>
      </c>
      <c r="F27" s="30" t="s">
        <v>112</v>
      </c>
      <c r="G27" s="32" t="n">
        <v>15547.41</v>
      </c>
      <c r="H27" s="33" t="n">
        <v>10518.96</v>
      </c>
      <c r="I27" s="49" t="n">
        <v>0.6766</v>
      </c>
      <c r="J27" s="78"/>
      <c r="K27" s="71"/>
      <c r="L27" s="79" t="n">
        <v>5028.45</v>
      </c>
      <c r="M27" s="49" t="n">
        <v>0.3234</v>
      </c>
      <c r="N27" s="80" t="n">
        <v>12902.89</v>
      </c>
      <c r="O27" s="80" t="n">
        <v>15547.41</v>
      </c>
      <c r="P27" s="81" t="n">
        <v>10518.96</v>
      </c>
    </row>
    <row r="28" customFormat="false" ht="40.5" hidden="false" customHeight="true" outlineLevel="0" collapsed="false">
      <c r="A28" s="31" t="s">
        <v>113</v>
      </c>
      <c r="B28" s="31" t="s">
        <v>108</v>
      </c>
      <c r="C28" s="31" t="s">
        <v>114</v>
      </c>
      <c r="D28" s="31" t="s">
        <v>115</v>
      </c>
      <c r="E28" s="31" t="s">
        <v>116</v>
      </c>
      <c r="F28" s="31" t="s">
        <v>117</v>
      </c>
      <c r="G28" s="47" t="n">
        <v>40930.84</v>
      </c>
      <c r="H28" s="59" t="n">
        <v>20465.42</v>
      </c>
      <c r="I28" s="34" t="n">
        <v>0.5</v>
      </c>
      <c r="J28" s="59" t="n">
        <v>20465.42</v>
      </c>
      <c r="K28" s="34" t="n">
        <v>0.5</v>
      </c>
      <c r="L28" s="59"/>
      <c r="M28" s="46"/>
      <c r="N28" s="56" t="n">
        <v>18722.92</v>
      </c>
      <c r="O28" s="56" t="n">
        <v>20465.42</v>
      </c>
      <c r="P28" s="56" t="n">
        <v>20465.42</v>
      </c>
    </row>
    <row r="29" customFormat="false" ht="41.25" hidden="false" customHeight="true" outlineLevel="0" collapsed="false">
      <c r="A29" s="30" t="s">
        <v>118</v>
      </c>
      <c r="B29" s="30" t="s">
        <v>119</v>
      </c>
      <c r="C29" s="30" t="s">
        <v>120</v>
      </c>
      <c r="D29" s="30" t="s">
        <v>121</v>
      </c>
      <c r="E29" s="31" t="s">
        <v>122</v>
      </c>
      <c r="F29" s="30" t="s">
        <v>123</v>
      </c>
      <c r="G29" s="33" t="n">
        <v>11500</v>
      </c>
      <c r="H29" s="45" t="n">
        <v>2000</v>
      </c>
      <c r="I29" s="34" t="n">
        <v>0.1739</v>
      </c>
      <c r="J29" s="45" t="n">
        <v>2000</v>
      </c>
      <c r="K29" s="34" t="n">
        <v>0.1739</v>
      </c>
      <c r="L29" s="45" t="n">
        <v>7500</v>
      </c>
      <c r="M29" s="34" t="n">
        <v>0.6522</v>
      </c>
      <c r="N29" s="56" t="n">
        <v>2300</v>
      </c>
      <c r="O29" s="56" t="n">
        <v>2000</v>
      </c>
      <c r="P29" s="56" t="n">
        <v>2000</v>
      </c>
    </row>
    <row r="30" customFormat="false" ht="27.75" hidden="false" customHeight="false" outlineLevel="0" collapsed="false">
      <c r="A30" s="30" t="s">
        <v>124</v>
      </c>
      <c r="B30" s="30" t="s">
        <v>125</v>
      </c>
      <c r="C30" s="30" t="s">
        <v>126</v>
      </c>
      <c r="D30" s="30" t="s">
        <v>127</v>
      </c>
      <c r="E30" s="31" t="s">
        <v>128</v>
      </c>
      <c r="F30" s="31" t="s">
        <v>54</v>
      </c>
      <c r="G30" s="33" t="n">
        <v>8800</v>
      </c>
      <c r="H30" s="45" t="n">
        <v>600</v>
      </c>
      <c r="I30" s="34" t="n">
        <v>0.0682</v>
      </c>
      <c r="J30" s="45" t="n">
        <v>880</v>
      </c>
      <c r="K30" s="34" t="n">
        <v>0.1</v>
      </c>
      <c r="L30" s="45" t="n">
        <v>7320</v>
      </c>
      <c r="M30" s="34" t="n">
        <v>0.8318</v>
      </c>
      <c r="N30" s="56"/>
      <c r="O30" s="56" t="n">
        <v>600</v>
      </c>
      <c r="P30" s="56" t="n">
        <v>600</v>
      </c>
    </row>
    <row r="31" customFormat="false" ht="54" hidden="false" customHeight="true" outlineLevel="0" collapsed="false">
      <c r="A31" s="30" t="s">
        <v>129</v>
      </c>
      <c r="B31" s="31" t="s">
        <v>130</v>
      </c>
      <c r="C31" s="31" t="s">
        <v>131</v>
      </c>
      <c r="D31" s="30" t="s">
        <v>132</v>
      </c>
      <c r="E31" s="60" t="s">
        <v>133</v>
      </c>
      <c r="F31" s="52" t="s">
        <v>134</v>
      </c>
      <c r="G31" s="33" t="n">
        <v>3300</v>
      </c>
      <c r="H31" s="82" t="n">
        <v>1000</v>
      </c>
      <c r="I31" s="83" t="n">
        <v>0.303</v>
      </c>
      <c r="J31" s="82"/>
      <c r="K31" s="83"/>
      <c r="L31" s="82" t="n">
        <v>2300</v>
      </c>
      <c r="M31" s="83" t="n">
        <v>0.697</v>
      </c>
      <c r="N31" s="84"/>
      <c r="O31" s="84" t="n">
        <v>1000</v>
      </c>
      <c r="P31" s="84" t="n">
        <v>1000</v>
      </c>
      <c r="Q31" s="85"/>
    </row>
    <row r="32" customFormat="false" ht="54.75" hidden="false" customHeight="false" outlineLevel="0" collapsed="false">
      <c r="A32" s="31" t="s">
        <v>135</v>
      </c>
      <c r="B32" s="60" t="s">
        <v>136</v>
      </c>
      <c r="C32" s="58" t="s">
        <v>137</v>
      </c>
      <c r="D32" s="31" t="s">
        <v>138</v>
      </c>
      <c r="E32" s="58" t="s">
        <v>139</v>
      </c>
      <c r="F32" s="31" t="s">
        <v>140</v>
      </c>
      <c r="G32" s="43" t="n">
        <v>3400</v>
      </c>
      <c r="H32" s="86" t="n">
        <v>3400</v>
      </c>
      <c r="I32" s="87" t="n">
        <v>1</v>
      </c>
      <c r="J32" s="82"/>
      <c r="K32" s="83"/>
      <c r="L32" s="82"/>
      <c r="M32" s="83"/>
      <c r="N32" s="84" t="n">
        <v>3955</v>
      </c>
      <c r="O32" s="84" t="n">
        <v>3400</v>
      </c>
      <c r="P32" s="84" t="n">
        <v>3400</v>
      </c>
      <c r="Q32" s="85"/>
    </row>
    <row r="33" customFormat="false" ht="14.25" hidden="false" customHeight="true" outlineLevel="0" collapsed="false">
      <c r="A33" s="88" t="s">
        <v>141</v>
      </c>
      <c r="B33" s="88"/>
      <c r="C33" s="89"/>
      <c r="D33" s="89"/>
      <c r="E33" s="89"/>
      <c r="F33" s="89"/>
      <c r="G33" s="90" t="n">
        <f aca="false">SUM(G6:G32)</f>
        <v>404240.14</v>
      </c>
      <c r="H33" s="91" t="n">
        <f aca="false">SUM(H6:H32)</f>
        <v>191460.7</v>
      </c>
      <c r="I33" s="92"/>
      <c r="J33" s="91" t="n">
        <f aca="false">SUM(J6:J32)</f>
        <v>136988.66</v>
      </c>
      <c r="K33" s="92"/>
      <c r="L33" s="93" t="n">
        <f aca="false">SUM(L6:L32)</f>
        <v>75790.78</v>
      </c>
      <c r="M33" s="92"/>
      <c r="N33" s="90" t="n">
        <f aca="false">SUM(N6:N32)</f>
        <v>181543.47</v>
      </c>
      <c r="O33" s="90" t="n">
        <f aca="false">SUM(O6:O32)</f>
        <v>202723.48</v>
      </c>
      <c r="P33" s="94" t="n">
        <f aca="false">SUM(P22:P32)+P17</f>
        <v>118820.04</v>
      </c>
    </row>
    <row r="34" customFormat="false" ht="13.5" hidden="false" customHeight="false" outlineLevel="0" collapsed="false">
      <c r="A34" s="95"/>
      <c r="B34" s="96"/>
      <c r="C34" s="97"/>
      <c r="D34" s="97"/>
      <c r="E34" s="97"/>
      <c r="F34" s="97"/>
      <c r="G34" s="98"/>
      <c r="H34" s="98"/>
      <c r="I34" s="99"/>
      <c r="J34" s="98"/>
      <c r="K34" s="99"/>
      <c r="L34" s="100"/>
      <c r="M34" s="99"/>
      <c r="N34" s="98"/>
      <c r="O34" s="98"/>
      <c r="P34" s="101"/>
    </row>
    <row r="36" customFormat="false" ht="13.5" hidden="false" customHeight="true" outlineLevel="0" collapsed="false">
      <c r="A36" s="102" t="s">
        <v>142</v>
      </c>
      <c r="B36" s="102"/>
      <c r="C36" s="102" t="s">
        <v>0</v>
      </c>
      <c r="D36" s="102"/>
      <c r="E36" s="100" t="n">
        <v>428000</v>
      </c>
      <c r="G36" s="103" t="s">
        <v>143</v>
      </c>
      <c r="H36" s="103"/>
      <c r="I36" s="103"/>
      <c r="J36" s="103"/>
      <c r="K36" s="104" t="n">
        <f aca="false">SUM(P33)</f>
        <v>118820.04</v>
      </c>
      <c r="L36" s="104"/>
    </row>
    <row r="37" customFormat="false" ht="13.5" hidden="false" customHeight="true" outlineLevel="0" collapsed="false">
      <c r="A37" s="105"/>
      <c r="B37" s="105"/>
      <c r="C37" s="102" t="s">
        <v>144</v>
      </c>
      <c r="D37" s="102"/>
      <c r="E37" s="100" t="n">
        <v>170684</v>
      </c>
      <c r="G37" s="103" t="s">
        <v>145</v>
      </c>
      <c r="H37" s="103"/>
      <c r="K37" s="104" t="n">
        <f aca="false">E36-E37-K36</f>
        <v>138495.96</v>
      </c>
      <c r="L37" s="104"/>
    </row>
  </sheetData>
  <mergeCells count="39">
    <mergeCell ref="A1:D1"/>
    <mergeCell ref="E1:G1"/>
    <mergeCell ref="H1:I2"/>
    <mergeCell ref="L1:M2"/>
    <mergeCell ref="A2:D2"/>
    <mergeCell ref="E2:G2"/>
    <mergeCell ref="J3:K3"/>
    <mergeCell ref="A4:A5"/>
    <mergeCell ref="B4:B5"/>
    <mergeCell ref="C4:C5"/>
    <mergeCell ref="D4:D5"/>
    <mergeCell ref="E4:E5"/>
    <mergeCell ref="G4:G5"/>
    <mergeCell ref="H4:I4"/>
    <mergeCell ref="J4:K4"/>
    <mergeCell ref="L4:M4"/>
    <mergeCell ref="O4:O5"/>
    <mergeCell ref="P4:P5"/>
    <mergeCell ref="A17:B17"/>
    <mergeCell ref="J19:K19"/>
    <mergeCell ref="A20:A21"/>
    <mergeCell ref="B20:B21"/>
    <mergeCell ref="C20:C21"/>
    <mergeCell ref="D20:D21"/>
    <mergeCell ref="E20:E21"/>
    <mergeCell ref="G20:G21"/>
    <mergeCell ref="H20:I20"/>
    <mergeCell ref="J20:K20"/>
    <mergeCell ref="L20:M20"/>
    <mergeCell ref="O20:O21"/>
    <mergeCell ref="P20:P21"/>
    <mergeCell ref="A33:B33"/>
    <mergeCell ref="A36:B36"/>
    <mergeCell ref="C36:D36"/>
    <mergeCell ref="G36:J36"/>
    <mergeCell ref="K36:L36"/>
    <mergeCell ref="C37:D37"/>
    <mergeCell ref="G37:H37"/>
    <mergeCell ref="K37:L37"/>
  </mergeCells>
  <printOptions headings="false" gridLines="false" gridLinesSet="true" horizontalCentered="false" verticalCentered="false"/>
  <pageMargins left="0.315277777777778" right="0.236111111111111" top="0.440277777777778" bottom="0.170138888888889" header="0.170138888888889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andkreis Vorpommern-Rügen
Fachdienst Jugend&amp;C&amp;8Anlage für die Beschlussvorlage Jugendhilfeausschuss zur Jugendförderung &amp;R&amp;8Stand: &amp;D</oddHeader>
    <oddFooter>&amp;C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6:09:49Z</dcterms:created>
  <dc:creator>antje.post</dc:creator>
  <dc:description/>
  <dc:language>en-US</dc:language>
  <cp:lastModifiedBy>Franziska.Behm</cp:lastModifiedBy>
  <cp:lastPrinted>2013-06-12T09:07:12Z</cp:lastPrinted>
  <dcterms:modified xsi:type="dcterms:W3CDTF">2013-06-13T05:46:36Z</dcterms:modified>
  <cp:revision>0</cp:revision>
  <dc:subject/>
  <dc:title/>
</cp:coreProperties>
</file>