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Kostenanteil in %</t>
  </si>
  <si>
    <t xml:space="preserve">lfd. Nr.</t>
  </si>
  <si>
    <t xml:space="preserve">Antragsteller</t>
  </si>
  <si>
    <t xml:space="preserve">Titel der Maßnahme</t>
  </si>
  <si>
    <t xml:space="preserve">Ziel der Maßnahme</t>
  </si>
  <si>
    <t xml:space="preserve">Ort und Zeitraum der Maßnahme</t>
  </si>
  <si>
    <t xml:space="preserve">Teilnehmer-Innen</t>
  </si>
  <si>
    <t xml:space="preserve">Gesamt-kosten</t>
  </si>
  <si>
    <t xml:space="preserve">Landkreis</t>
  </si>
  <si>
    <t xml:space="preserve">Land/Bund/Gemeinde</t>
  </si>
  <si>
    <t xml:space="preserve">Sonstige/ Eigenmittel</t>
  </si>
  <si>
    <t xml:space="preserve">Bewilligte </t>
  </si>
  <si>
    <t xml:space="preserve">Beantragte Förder-summe</t>
  </si>
  <si>
    <t xml:space="preserve">Vorschlag der Verwaltung </t>
  </si>
  <si>
    <t xml:space="preserve">Anzahl/Alter</t>
  </si>
  <si>
    <t xml:space="preserve">in €</t>
  </si>
  <si>
    <t xml:space="preserve">in %</t>
  </si>
  <si>
    <t xml:space="preserve">in € (Vorjahr)</t>
  </si>
  <si>
    <t xml:space="preserve">01. </t>
  </si>
  <si>
    <t xml:space="preserve">CHAMÄLEON Stralsund e.V.</t>
  </si>
  <si>
    <t xml:space="preserve">Jugendberatungsstelle Ribnitz-Damgarten - Sachkosten</t>
  </si>
  <si>
    <t xml:space="preserve">Sicherstellung der Beratung für die Allgemeinbevölkerung zu Infektionsrisiken und zur Aufklärung über präventive Verhaltensweisen</t>
  </si>
  <si>
    <t xml:space="preserve">Ribnitz-Damgarten 01.01.2013-31.12.2013</t>
  </si>
  <si>
    <t xml:space="preserve">Offen für alle</t>
  </si>
  <si>
    <t xml:space="preserve">02.</t>
  </si>
  <si>
    <t xml:space="preserve">JAM GmbH</t>
  </si>
  <si>
    <t xml:space="preserve">Instant Acts- gegen Gewalt und Rassismus</t>
  </si>
  <si>
    <t xml:space="preserve">Klassen- und Schulklima verbessern</t>
  </si>
  <si>
    <t xml:space="preserve">Ribnitz-Damgarten 01.08.2013- 30.09.2013</t>
  </si>
  <si>
    <t xml:space="preserve">ca. 150 TN, Jugendliche der 7. bis 9. Klasse</t>
  </si>
  <si>
    <t xml:space="preserve">-</t>
  </si>
  <si>
    <t xml:space="preserve">Gesamt</t>
  </si>
  <si>
    <t xml:space="preserve">Zusammenfassung</t>
  </si>
  <si>
    <t xml:space="preserve">Haushaltsansatz 2013</t>
  </si>
  <si>
    <t xml:space="preserve">beantragte Fördersumme lt. BV 31.07.2013</t>
  </si>
  <si>
    <t xml:space="preserve">bisher bewilligt bis zum 02.07.2013</t>
  </si>
  <si>
    <t xml:space="preserve">noch verfügbar nach Beschlussfassg. 31.7.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&quot; €&quot;;[RED]\-#,##0.00&quot; €&quot;"/>
    <numFmt numFmtId="167" formatCode="0%"/>
    <numFmt numFmtId="168" formatCode="#,##0.00&quot; €&quot;"/>
    <numFmt numFmtId="169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28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true" hidden="false" outlineLevel="0" max="5" min="5" style="1" width="15.7"/>
    <col collapsed="false" customWidth="true" hidden="false" outlineLevel="0" max="6" min="6" style="1" width="13.85"/>
    <col collapsed="false" customWidth="true" hidden="false" outlineLevel="0" max="8" min="7" style="1" width="9.99"/>
    <col collapsed="false" customWidth="true" hidden="false" outlineLevel="0" max="9" min="9" style="2" width="7.56"/>
    <col collapsed="false" customWidth="true" hidden="false" outlineLevel="0" max="10" min="10" style="1" width="10.28"/>
    <col collapsed="false" customWidth="true" hidden="false" outlineLevel="0" max="11" min="11" style="2" width="9.56"/>
    <col collapsed="false" customWidth="true" hidden="false" outlineLevel="0" max="12" min="12" style="1" width="10.28"/>
    <col collapsed="false" customWidth="true" hidden="false" outlineLevel="0" max="13" min="13" style="2" width="7.7"/>
    <col collapsed="false" customWidth="true" hidden="false" outlineLevel="0" max="15" min="14" style="1" width="9.99"/>
    <col collapsed="false" customWidth="true" hidden="false" outlineLevel="0" max="16" min="16" style="1" width="11.7"/>
    <col collapsed="false" customWidth="false" hidden="false" outlineLevel="0" max="257" min="17" style="1" width="11.42"/>
  </cols>
  <sheetData>
    <row r="1" customFormat="false" ht="14.25" hidden="false" customHeight="true" outlineLevel="0" collapsed="false">
      <c r="A1" s="3"/>
      <c r="B1" s="3"/>
      <c r="C1" s="3"/>
      <c r="D1" s="3"/>
      <c r="E1" s="4"/>
      <c r="F1" s="4"/>
      <c r="G1" s="5"/>
      <c r="H1" s="6"/>
      <c r="I1" s="7"/>
      <c r="J1" s="8" t="s">
        <v>0</v>
      </c>
      <c r="K1" s="8"/>
      <c r="L1" s="9"/>
      <c r="M1" s="10"/>
      <c r="N1" s="11"/>
      <c r="O1" s="12"/>
      <c r="P1" s="13"/>
    </row>
    <row r="2" customFormat="false" ht="27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5" t="s">
        <v>6</v>
      </c>
      <c r="G2" s="14" t="s">
        <v>7</v>
      </c>
      <c r="H2" s="16" t="s">
        <v>8</v>
      </c>
      <c r="I2" s="16"/>
      <c r="J2" s="16" t="s">
        <v>9</v>
      </c>
      <c r="K2" s="16"/>
      <c r="L2" s="16" t="s">
        <v>10</v>
      </c>
      <c r="M2" s="16"/>
      <c r="N2" s="17" t="s">
        <v>11</v>
      </c>
      <c r="O2" s="14" t="s">
        <v>12</v>
      </c>
      <c r="P2" s="18" t="s">
        <v>13</v>
      </c>
    </row>
    <row r="3" customFormat="false" ht="27.75" hidden="false" customHeight="false" outlineLevel="0" collapsed="false">
      <c r="A3" s="14"/>
      <c r="B3" s="14"/>
      <c r="C3" s="14"/>
      <c r="D3" s="14"/>
      <c r="E3" s="14"/>
      <c r="F3" s="19" t="s">
        <v>14</v>
      </c>
      <c r="G3" s="14"/>
      <c r="H3" s="20" t="s">
        <v>15</v>
      </c>
      <c r="I3" s="21" t="s">
        <v>16</v>
      </c>
      <c r="J3" s="20" t="s">
        <v>15</v>
      </c>
      <c r="K3" s="21" t="s">
        <v>16</v>
      </c>
      <c r="L3" s="20" t="s">
        <v>15</v>
      </c>
      <c r="M3" s="21" t="s">
        <v>16</v>
      </c>
      <c r="N3" s="22" t="s">
        <v>17</v>
      </c>
      <c r="O3" s="14"/>
      <c r="P3" s="14"/>
    </row>
    <row r="4" customFormat="false" ht="93.75" hidden="false" customHeight="true" outlineLevel="0" collapsed="false">
      <c r="A4" s="23" t="s">
        <v>18</v>
      </c>
      <c r="B4" s="23" t="s">
        <v>19</v>
      </c>
      <c r="C4" s="23" t="s">
        <v>20</v>
      </c>
      <c r="D4" s="24" t="s">
        <v>21</v>
      </c>
      <c r="E4" s="25" t="s">
        <v>22</v>
      </c>
      <c r="F4" s="23" t="s">
        <v>23</v>
      </c>
      <c r="G4" s="26" t="n">
        <v>9405.68</v>
      </c>
      <c r="H4" s="27" t="n">
        <v>4400</v>
      </c>
      <c r="I4" s="28" t="n">
        <v>0.4678</v>
      </c>
      <c r="J4" s="27" t="n">
        <v>2900</v>
      </c>
      <c r="K4" s="29" t="n">
        <v>0.3083</v>
      </c>
      <c r="L4" s="30" t="n">
        <v>2105.68</v>
      </c>
      <c r="M4" s="31" t="n">
        <v>0.2239</v>
      </c>
      <c r="N4" s="27" t="n">
        <v>4400</v>
      </c>
      <c r="O4" s="26" t="n">
        <f aca="false">H4</f>
        <v>4400</v>
      </c>
      <c r="P4" s="26" t="n">
        <v>4400</v>
      </c>
    </row>
    <row r="5" customFormat="false" ht="57" hidden="false" customHeight="true" outlineLevel="0" collapsed="false">
      <c r="A5" s="23" t="s">
        <v>24</v>
      </c>
      <c r="B5" s="23" t="s">
        <v>25</v>
      </c>
      <c r="C5" s="23" t="s">
        <v>26</v>
      </c>
      <c r="D5" s="32" t="s">
        <v>27</v>
      </c>
      <c r="E5" s="23" t="s">
        <v>28</v>
      </c>
      <c r="F5" s="23" t="s">
        <v>29</v>
      </c>
      <c r="G5" s="26" t="n">
        <v>2800</v>
      </c>
      <c r="H5" s="27" t="n">
        <v>1000</v>
      </c>
      <c r="I5" s="33" t="n">
        <v>0.3571</v>
      </c>
      <c r="J5" s="27"/>
      <c r="K5" s="29"/>
      <c r="L5" s="34" t="n">
        <v>1800</v>
      </c>
      <c r="M5" s="35" t="n">
        <v>0.6429</v>
      </c>
      <c r="N5" s="27" t="s">
        <v>30</v>
      </c>
      <c r="O5" s="26" t="n">
        <v>1000</v>
      </c>
      <c r="P5" s="26" t="n">
        <v>1000</v>
      </c>
    </row>
    <row r="6" s="43" customFormat="true" ht="14.25" hidden="false" customHeight="true" outlineLevel="0" collapsed="false">
      <c r="A6" s="36" t="s">
        <v>31</v>
      </c>
      <c r="B6" s="36"/>
      <c r="C6" s="36"/>
      <c r="D6" s="36"/>
      <c r="E6" s="36"/>
      <c r="F6" s="36"/>
      <c r="G6" s="37" t="n">
        <f aca="false">SUM(G4:G5)</f>
        <v>12205.68</v>
      </c>
      <c r="H6" s="38" t="n">
        <f aca="false">SUM(H4:H5)</f>
        <v>5400</v>
      </c>
      <c r="I6" s="39"/>
      <c r="J6" s="38" t="n">
        <f aca="false">SUM(J4:J5)</f>
        <v>2900</v>
      </c>
      <c r="K6" s="40"/>
      <c r="L6" s="41" t="n">
        <f aca="false">SUM(L4:L5)</f>
        <v>3905.68</v>
      </c>
      <c r="M6" s="40"/>
      <c r="N6" s="42" t="n">
        <f aca="false">SUM(N4:N5)</f>
        <v>4400</v>
      </c>
      <c r="O6" s="42" t="n">
        <f aca="false">SUM(O4:O5)</f>
        <v>5400</v>
      </c>
      <c r="P6" s="42" t="n">
        <f aca="false">SUM(P4:P5)</f>
        <v>5400</v>
      </c>
    </row>
    <row r="7" customFormat="false" ht="13.5" hidden="false" customHeight="false" outlineLevel="0" collapsed="false">
      <c r="A7" s="44"/>
      <c r="B7" s="45"/>
      <c r="C7" s="46"/>
      <c r="D7" s="46"/>
      <c r="E7" s="46"/>
      <c r="F7" s="46"/>
      <c r="G7" s="47"/>
      <c r="H7" s="47"/>
      <c r="I7" s="48"/>
      <c r="J7" s="47"/>
      <c r="K7" s="48"/>
      <c r="L7" s="49"/>
      <c r="M7" s="48"/>
      <c r="N7" s="47"/>
      <c r="O7" s="47"/>
      <c r="P7" s="50"/>
    </row>
    <row r="9" customFormat="false" ht="13.5" hidden="false" customHeight="true" outlineLevel="0" collapsed="false">
      <c r="A9" s="51" t="s">
        <v>32</v>
      </c>
      <c r="B9" s="51"/>
      <c r="C9" s="51" t="s">
        <v>33</v>
      </c>
      <c r="D9" s="51"/>
      <c r="E9" s="49" t="n">
        <v>428700</v>
      </c>
      <c r="G9" s="52" t="s">
        <v>34</v>
      </c>
      <c r="H9" s="52"/>
      <c r="I9" s="52"/>
      <c r="J9" s="52"/>
      <c r="K9" s="53" t="n">
        <f aca="false">O6</f>
        <v>5400</v>
      </c>
      <c r="L9" s="53"/>
    </row>
    <row r="10" customFormat="false" ht="14.25" hidden="false" customHeight="true" outlineLevel="0" collapsed="false">
      <c r="A10" s="43"/>
      <c r="B10" s="43"/>
      <c r="C10" s="51" t="s">
        <v>35</v>
      </c>
      <c r="D10" s="51"/>
      <c r="E10" s="49" t="n">
        <v>304805.95</v>
      </c>
      <c r="G10" s="52" t="s">
        <v>36</v>
      </c>
      <c r="H10" s="52"/>
      <c r="I10" s="52"/>
      <c r="J10" s="52"/>
      <c r="K10" s="54" t="n">
        <f aca="false">E9-E10-K9</f>
        <v>118494.05</v>
      </c>
      <c r="L10" s="54"/>
    </row>
  </sheetData>
  <mergeCells count="20">
    <mergeCell ref="J1:K1"/>
    <mergeCell ref="A2:A3"/>
    <mergeCell ref="B2:B3"/>
    <mergeCell ref="C2:C3"/>
    <mergeCell ref="D2:D3"/>
    <mergeCell ref="E2:E3"/>
    <mergeCell ref="G2:G3"/>
    <mergeCell ref="H2:I2"/>
    <mergeCell ref="J2:K2"/>
    <mergeCell ref="L2:M2"/>
    <mergeCell ref="O2:O3"/>
    <mergeCell ref="P2:P3"/>
    <mergeCell ref="A6:B6"/>
    <mergeCell ref="A9:B9"/>
    <mergeCell ref="C9:D9"/>
    <mergeCell ref="G9:J9"/>
    <mergeCell ref="K9:L9"/>
    <mergeCell ref="C10:D10"/>
    <mergeCell ref="G10:J10"/>
    <mergeCell ref="K10:L10"/>
  </mergeCells>
  <printOptions headings="false" gridLines="false" gridLinesSet="true" horizontalCentered="false" verticalCentered="false"/>
  <pageMargins left="0.315277777777778" right="0.236111111111111" top="0.440277777777778" bottom="0.170138888888889" header="0.170138888888889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Landkreis Vorpommern-Rügen
Fachdienst Jugend&amp;C&amp;8Anlage für die Beschlussvorlage Jugendhilfeausschuss zur Jugendförderung &amp;R&amp;8Stand: &amp;D</oddHeader>
    <oddFooter>&amp;C&amp;8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6:09:49Z</dcterms:created>
  <dc:creator>antje.post</dc:creator>
  <dc:description/>
  <dc:language>en-US</dc:language>
  <cp:lastModifiedBy>antje.post</cp:lastModifiedBy>
  <cp:lastPrinted>2013-06-12T09:07:12Z</cp:lastPrinted>
  <dcterms:modified xsi:type="dcterms:W3CDTF">2013-07-11T14:06:08Z</dcterms:modified>
  <cp:revision>0</cp:revision>
  <dc:subject/>
  <dc:title/>
</cp:coreProperties>
</file>