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Kostenanteil in %</t>
  </si>
  <si>
    <t xml:space="preserve">lfd. Nr.</t>
  </si>
  <si>
    <t xml:space="preserve">Antragsteller</t>
  </si>
  <si>
    <t xml:space="preserve">Titel der Maßnahme</t>
  </si>
  <si>
    <t xml:space="preserve">Ziel der Maßnahme</t>
  </si>
  <si>
    <t xml:space="preserve">Ort und Zeitraum der Maßnahme</t>
  </si>
  <si>
    <t xml:space="preserve">Teilnehmer-Innen</t>
  </si>
  <si>
    <t xml:space="preserve">Gesamt-kosten</t>
  </si>
  <si>
    <t xml:space="preserve">Landkreis</t>
  </si>
  <si>
    <t xml:space="preserve">Land/Bund/Gemeinde</t>
  </si>
  <si>
    <t xml:space="preserve">Sonstige/ Eigenmittel</t>
  </si>
  <si>
    <t xml:space="preserve">Bewilligte </t>
  </si>
  <si>
    <t xml:space="preserve">Beantragte Förder-summe</t>
  </si>
  <si>
    <t xml:space="preserve">Vorschlag der Verwaltung </t>
  </si>
  <si>
    <t xml:space="preserve">Anzahl/Alter</t>
  </si>
  <si>
    <t xml:space="preserve">in €</t>
  </si>
  <si>
    <t xml:space="preserve">in %</t>
  </si>
  <si>
    <t xml:space="preserve">in € (Vorjahr)</t>
  </si>
  <si>
    <t xml:space="preserve">01.</t>
  </si>
  <si>
    <t xml:space="preserve">Schüler- und Jugendzentrum Zingst AZ:030/2013</t>
  </si>
  <si>
    <t xml:space="preserve">"Kreatives Gestalten"</t>
  </si>
  <si>
    <t xml:space="preserve">Erkennung von künst-lerische Fähigkeiten, z.B.Keramik, dafür Ersatzbesch.Brennofen</t>
  </si>
  <si>
    <t xml:space="preserve">RS Zingst, Kunstraum 01.01.-31.12.2013</t>
  </si>
  <si>
    <t xml:space="preserve">10-15 TN                 8-14 Jahre</t>
  </si>
  <si>
    <t xml:space="preserve">02.</t>
  </si>
  <si>
    <t xml:space="preserve">STiC-er Jugendkunst-schule AZ:025/2013</t>
  </si>
  <si>
    <t xml:space="preserve">"Kulturbus"</t>
  </si>
  <si>
    <t xml:space="preserve">Etablierung von Film-, Theater- oder Schreibclubs im ländlichen Raum, kulturelle Jugendbildung</t>
  </si>
  <si>
    <t xml:space="preserve">Landkreis Vorpommern-Rügen 01.01.-31.12.2013</t>
  </si>
  <si>
    <t xml:space="preserve">ca. 200 TN              8-20 Jahre</t>
  </si>
  <si>
    <t xml:space="preserve">03.</t>
  </si>
  <si>
    <t xml:space="preserve">DRK Kreisverband Stralsund e.V.</t>
  </si>
  <si>
    <t xml:space="preserve">Haus der Familie</t>
  </si>
  <si>
    <t xml:space="preserve">Familienförderung und Familienbildung</t>
  </si>
  <si>
    <t xml:space="preserve">01.01. - 31.12.2013</t>
  </si>
  <si>
    <t xml:space="preserve">04.</t>
  </si>
  <si>
    <t xml:space="preserve">Förderverein der Schule mit dem Förderschwerpunkt Lernen e Barth e.V.</t>
  </si>
  <si>
    <t xml:space="preserve">Sachkosten für „Die Räuber – Teil 1“</t>
  </si>
  <si>
    <t xml:space="preserve">Auseinandersetzung mit eigener Identität, Abbau von Vorurteilen</t>
  </si>
  <si>
    <t xml:space="preserve">Barth 02.09. - 20.12.2013</t>
  </si>
  <si>
    <t xml:space="preserve">20 TN                   12 - 18 Jahre</t>
  </si>
  <si>
    <t xml:space="preserve">Gesamt</t>
  </si>
  <si>
    <t xml:space="preserve">Zusammenfassung</t>
  </si>
  <si>
    <t xml:space="preserve">Haushaltsansatz 2013</t>
  </si>
  <si>
    <t xml:space="preserve">beantragte Fördersumme lt. BV 18.12.2013</t>
  </si>
  <si>
    <t xml:space="preserve">bisher bewilligt bis zum 14.11.2013</t>
  </si>
  <si>
    <t xml:space="preserve">noch verfügbar nach Beschlussfassg. 18.12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&quot; €&quot;;[RED]\-#,##0.00&quot; €&quot;"/>
    <numFmt numFmtId="167" formatCode="0%"/>
    <numFmt numFmtId="168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28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true" hidden="false" outlineLevel="0" max="5" min="5" style="1" width="15.7"/>
    <col collapsed="false" customWidth="true" hidden="false" outlineLevel="0" max="6" min="6" style="1" width="13.85"/>
    <col collapsed="false" customWidth="true" hidden="false" outlineLevel="0" max="8" min="7" style="1" width="9.99"/>
    <col collapsed="false" customWidth="true" hidden="false" outlineLevel="0" max="9" min="9" style="2" width="7.56"/>
    <col collapsed="false" customWidth="true" hidden="false" outlineLevel="0" max="10" min="10" style="1" width="10.28"/>
    <col collapsed="false" customWidth="true" hidden="false" outlineLevel="0" max="11" min="11" style="2" width="9.56"/>
    <col collapsed="false" customWidth="true" hidden="false" outlineLevel="0" max="12" min="12" style="1" width="10.28"/>
    <col collapsed="false" customWidth="true" hidden="false" outlineLevel="0" max="13" min="13" style="2" width="7.7"/>
    <col collapsed="false" customWidth="true" hidden="false" outlineLevel="0" max="15" min="14" style="1" width="9.99"/>
    <col collapsed="false" customWidth="true" hidden="false" outlineLevel="0" max="16" min="16" style="1" width="11.7"/>
    <col collapsed="false" customWidth="false" hidden="false" outlineLevel="0" max="257" min="17" style="1" width="11.42"/>
  </cols>
  <sheetData>
    <row r="1" customFormat="false" ht="14.25" hidden="false" customHeight="true" outlineLevel="0" collapsed="false">
      <c r="A1" s="3"/>
      <c r="B1" s="3"/>
      <c r="C1" s="3"/>
      <c r="D1" s="3"/>
      <c r="E1" s="4"/>
      <c r="F1" s="4"/>
      <c r="G1" s="5"/>
      <c r="H1" s="6"/>
      <c r="I1" s="7"/>
      <c r="J1" s="8" t="s">
        <v>0</v>
      </c>
      <c r="K1" s="8"/>
      <c r="L1" s="9"/>
      <c r="M1" s="10"/>
      <c r="N1" s="11"/>
      <c r="O1" s="12"/>
      <c r="P1" s="13"/>
    </row>
    <row r="2" customFormat="false" ht="27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5" t="s">
        <v>6</v>
      </c>
      <c r="G2" s="14" t="s">
        <v>7</v>
      </c>
      <c r="H2" s="16" t="s">
        <v>8</v>
      </c>
      <c r="I2" s="16"/>
      <c r="J2" s="16" t="s">
        <v>9</v>
      </c>
      <c r="K2" s="16"/>
      <c r="L2" s="16" t="s">
        <v>10</v>
      </c>
      <c r="M2" s="16"/>
      <c r="N2" s="17" t="s">
        <v>11</v>
      </c>
      <c r="O2" s="14" t="s">
        <v>12</v>
      </c>
      <c r="P2" s="18" t="s">
        <v>13</v>
      </c>
    </row>
    <row r="3" customFormat="false" ht="36.75" hidden="false" customHeight="true" outlineLevel="0" collapsed="false">
      <c r="A3" s="14"/>
      <c r="B3" s="14"/>
      <c r="C3" s="14"/>
      <c r="D3" s="14"/>
      <c r="E3" s="14"/>
      <c r="F3" s="19" t="s">
        <v>14</v>
      </c>
      <c r="G3" s="14"/>
      <c r="H3" s="20" t="s">
        <v>15</v>
      </c>
      <c r="I3" s="21" t="s">
        <v>16</v>
      </c>
      <c r="J3" s="20" t="s">
        <v>15</v>
      </c>
      <c r="K3" s="21" t="s">
        <v>16</v>
      </c>
      <c r="L3" s="20" t="s">
        <v>15</v>
      </c>
      <c r="M3" s="21" t="s">
        <v>16</v>
      </c>
      <c r="N3" s="22" t="s">
        <v>17</v>
      </c>
      <c r="O3" s="14"/>
      <c r="P3" s="14"/>
    </row>
    <row r="4" customFormat="false" ht="93.75" hidden="false" customHeight="true" outlineLevel="0" collapsed="false">
      <c r="A4" s="23" t="s">
        <v>18</v>
      </c>
      <c r="B4" s="23" t="s">
        <v>19</v>
      </c>
      <c r="C4" s="24" t="s">
        <v>20</v>
      </c>
      <c r="D4" s="25" t="s">
        <v>21</v>
      </c>
      <c r="E4" s="26" t="s">
        <v>22</v>
      </c>
      <c r="F4" s="23" t="s">
        <v>23</v>
      </c>
      <c r="G4" s="27" t="n">
        <v>2160</v>
      </c>
      <c r="H4" s="27" t="n">
        <v>560</v>
      </c>
      <c r="I4" s="28" t="n">
        <f aca="false">(H4*1)/G4</f>
        <v>0.259259259259259</v>
      </c>
      <c r="J4" s="29"/>
      <c r="K4" s="30"/>
      <c r="L4" s="27" t="n">
        <v>1600</v>
      </c>
      <c r="M4" s="28" t="n">
        <f aca="false">L4/G4</f>
        <v>0.740740740740741</v>
      </c>
      <c r="N4" s="27" t="n">
        <v>0</v>
      </c>
      <c r="O4" s="27" t="n">
        <v>1660</v>
      </c>
      <c r="P4" s="31" t="n">
        <v>560</v>
      </c>
    </row>
    <row r="5" customFormat="false" ht="82.5" hidden="false" customHeight="true" outlineLevel="0" collapsed="false">
      <c r="A5" s="23" t="s">
        <v>24</v>
      </c>
      <c r="B5" s="23" t="s">
        <v>25</v>
      </c>
      <c r="C5" s="23" t="s">
        <v>26</v>
      </c>
      <c r="D5" s="25" t="s">
        <v>27</v>
      </c>
      <c r="E5" s="23" t="s">
        <v>28</v>
      </c>
      <c r="F5" s="23" t="s">
        <v>29</v>
      </c>
      <c r="G5" s="27" t="n">
        <v>38500</v>
      </c>
      <c r="H5" s="27" t="n">
        <v>10000</v>
      </c>
      <c r="I5" s="32" t="n">
        <v>0.26</v>
      </c>
      <c r="J5" s="27" t="n">
        <v>25000</v>
      </c>
      <c r="K5" s="33" t="n">
        <v>0.65</v>
      </c>
      <c r="L5" s="34" t="n">
        <v>3500</v>
      </c>
      <c r="M5" s="28" t="n">
        <v>0.09</v>
      </c>
      <c r="N5" s="27" t="n">
        <v>5000</v>
      </c>
      <c r="O5" s="27" t="n">
        <v>5000</v>
      </c>
      <c r="P5" s="31" t="n">
        <v>5000</v>
      </c>
    </row>
    <row r="6" customFormat="false" ht="82.5" hidden="false" customHeight="true" outlineLevel="0" collapsed="false">
      <c r="A6" s="23" t="s">
        <v>30</v>
      </c>
      <c r="B6" s="23" t="s">
        <v>31</v>
      </c>
      <c r="C6" s="26" t="s">
        <v>32</v>
      </c>
      <c r="D6" s="35" t="s">
        <v>33</v>
      </c>
      <c r="E6" s="23" t="s">
        <v>34</v>
      </c>
      <c r="F6" s="23"/>
      <c r="G6" s="27" t="n">
        <v>150821.08</v>
      </c>
      <c r="H6" s="27" t="n">
        <v>12000</v>
      </c>
      <c r="I6" s="28" t="n">
        <v>0.0796</v>
      </c>
      <c r="J6" s="27" t="n">
        <v>80000</v>
      </c>
      <c r="K6" s="33" t="n">
        <v>0.5304</v>
      </c>
      <c r="L6" s="34" t="n">
        <v>58821.08</v>
      </c>
      <c r="M6" s="28" t="n">
        <v>0.39</v>
      </c>
      <c r="N6" s="27" t="n">
        <v>12000</v>
      </c>
      <c r="O6" s="27" t="n">
        <v>12000</v>
      </c>
      <c r="P6" s="31" t="n">
        <v>12000</v>
      </c>
    </row>
    <row r="7" customFormat="false" ht="57" hidden="false" customHeight="true" outlineLevel="0" collapsed="false">
      <c r="A7" s="23" t="s">
        <v>35</v>
      </c>
      <c r="B7" s="36" t="s">
        <v>36</v>
      </c>
      <c r="C7" s="37" t="s">
        <v>37</v>
      </c>
      <c r="D7" s="36" t="s">
        <v>38</v>
      </c>
      <c r="E7" s="23" t="s">
        <v>39</v>
      </c>
      <c r="F7" s="23" t="s">
        <v>40</v>
      </c>
      <c r="G7" s="27" t="n">
        <v>2296.8</v>
      </c>
      <c r="H7" s="27" t="n">
        <v>2067.12</v>
      </c>
      <c r="I7" s="28" t="n">
        <f aca="false">(H7*1)/G7</f>
        <v>0.9</v>
      </c>
      <c r="J7" s="27"/>
      <c r="K7" s="33"/>
      <c r="L7" s="34" t="n">
        <v>229.68</v>
      </c>
      <c r="M7" s="28" t="n">
        <f aca="false">L7/G7</f>
        <v>0.1</v>
      </c>
      <c r="N7" s="27" t="n">
        <v>2250</v>
      </c>
      <c r="O7" s="27" t="n">
        <v>2067.12</v>
      </c>
      <c r="P7" s="31" t="n">
        <v>2067.12</v>
      </c>
    </row>
    <row r="8" customFormat="false" ht="57" hidden="false" customHeight="true" outlineLevel="0" collapsed="false">
      <c r="A8" s="38" t="s">
        <v>41</v>
      </c>
      <c r="B8" s="38"/>
      <c r="C8" s="38"/>
      <c r="D8" s="38"/>
      <c r="E8" s="38"/>
      <c r="F8" s="38"/>
      <c r="G8" s="39" t="n">
        <f aca="false">SUM(G4:G5)</f>
        <v>40660</v>
      </c>
      <c r="H8" s="39" t="n">
        <f aca="false">SUM(H4:H7)</f>
        <v>24627.12</v>
      </c>
      <c r="I8" s="39"/>
      <c r="J8" s="39" t="n">
        <f aca="false">SUM(J4:J7)</f>
        <v>105000</v>
      </c>
      <c r="K8" s="39" t="n">
        <f aca="false">SUM(K4:K4)</f>
        <v>0</v>
      </c>
      <c r="L8" s="39" t="n">
        <f aca="false">SUM(L4:L7)</f>
        <v>64150.76</v>
      </c>
      <c r="M8" s="40"/>
      <c r="N8" s="39" t="n">
        <f aca="false">SUM(N4:N7)</f>
        <v>19250</v>
      </c>
      <c r="O8" s="39" t="n">
        <f aca="false">SUM(O4:O7)</f>
        <v>20727.12</v>
      </c>
      <c r="P8" s="41" t="n">
        <f aca="false">SUM(P4:P7)</f>
        <v>19627.12</v>
      </c>
    </row>
    <row r="9" customFormat="false" ht="57" hidden="false" customHeight="true" outlineLevel="0" collapsed="false">
      <c r="A9" s="42"/>
      <c r="B9" s="43"/>
      <c r="C9" s="44"/>
      <c r="D9" s="44"/>
      <c r="E9" s="44"/>
      <c r="F9" s="44"/>
      <c r="G9" s="45"/>
      <c r="H9" s="45"/>
      <c r="I9" s="46"/>
      <c r="J9" s="45"/>
      <c r="K9" s="46"/>
      <c r="L9" s="47"/>
      <c r="M9" s="46"/>
      <c r="N9" s="45"/>
      <c r="O9" s="45"/>
      <c r="P9" s="48"/>
    </row>
    <row r="10" s="49" customFormat="tru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2"/>
      <c r="J10" s="1"/>
      <c r="K10" s="2"/>
      <c r="L10" s="1"/>
      <c r="M10" s="2"/>
      <c r="N10" s="1"/>
      <c r="O10" s="1"/>
      <c r="P10" s="1"/>
    </row>
    <row r="11" customFormat="false" ht="13.5" hidden="false" customHeight="true" outlineLevel="0" collapsed="false">
      <c r="A11" s="50" t="s">
        <v>42</v>
      </c>
      <c r="B11" s="50"/>
      <c r="C11" s="50" t="s">
        <v>43</v>
      </c>
      <c r="D11" s="50"/>
      <c r="E11" s="47" t="n">
        <v>428700</v>
      </c>
      <c r="G11" s="51" t="s">
        <v>44</v>
      </c>
      <c r="H11" s="51"/>
      <c r="I11" s="51"/>
      <c r="J11" s="51"/>
      <c r="K11" s="52" t="n">
        <f aca="false">P8</f>
        <v>19627.12</v>
      </c>
      <c r="L11" s="52"/>
    </row>
    <row r="12" customFormat="false" ht="14.25" hidden="false" customHeight="true" outlineLevel="0" collapsed="false">
      <c r="A12" s="49"/>
      <c r="B12" s="49"/>
      <c r="C12" s="50" t="s">
        <v>45</v>
      </c>
      <c r="D12" s="50"/>
      <c r="E12" s="47" t="n">
        <v>381609.55</v>
      </c>
      <c r="G12" s="51" t="s">
        <v>46</v>
      </c>
      <c r="H12" s="51"/>
      <c r="I12" s="51"/>
      <c r="J12" s="51"/>
      <c r="K12" s="53" t="n">
        <f aca="false">E11-E12-K11</f>
        <v>27463.33</v>
      </c>
      <c r="L12" s="53"/>
    </row>
  </sheetData>
  <mergeCells count="20">
    <mergeCell ref="J1:K1"/>
    <mergeCell ref="A2:A3"/>
    <mergeCell ref="B2:B3"/>
    <mergeCell ref="C2:C3"/>
    <mergeCell ref="D2:D3"/>
    <mergeCell ref="E2:E3"/>
    <mergeCell ref="G2:G3"/>
    <mergeCell ref="H2:I2"/>
    <mergeCell ref="J2:K2"/>
    <mergeCell ref="L2:M2"/>
    <mergeCell ref="O2:O3"/>
    <mergeCell ref="P2:P3"/>
    <mergeCell ref="A8:B8"/>
    <mergeCell ref="A11:B11"/>
    <mergeCell ref="C11:D11"/>
    <mergeCell ref="G11:J11"/>
    <mergeCell ref="K11:L11"/>
    <mergeCell ref="C12:D12"/>
    <mergeCell ref="G12:J12"/>
    <mergeCell ref="K12:L12"/>
  </mergeCells>
  <printOptions headings="false" gridLines="false" gridLinesSet="true" horizontalCentered="false" verticalCentered="false"/>
  <pageMargins left="0.315277777777778" right="0.236111111111111" top="0.440277777777778" bottom="0.170138888888889" header="0.170138888888889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Landkreis Vorpommern-Rügen
Fachdienst Jugend&amp;C&amp;8Anlage für die Beschlussvorlage Jugendhilfeausschuss zur Jugendförderung &amp;R&amp;8Stand: &amp;D</oddHeader>
    <oddFooter>&amp;C&amp;8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6:09:49Z</dcterms:created>
  <dc:creator>antje.post</dc:creator>
  <dc:description/>
  <dc:language>en-US</dc:language>
  <cp:lastModifiedBy>Kathrin.Podehl</cp:lastModifiedBy>
  <cp:lastPrinted>2013-10-24T12:25:31Z</cp:lastPrinted>
  <dcterms:modified xsi:type="dcterms:W3CDTF">2013-12-04T11:33:45Z</dcterms:modified>
  <cp:revision>0</cp:revision>
  <dc:subject/>
  <dc:title/>
</cp:coreProperties>
</file>